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+зима" sheetId="2" state="visible" r:id="rId3"/>
    <sheet name="коэффициенты" sheetId="3" state="visible" r:id="rId4"/>
    <sheet name="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7">
  <si>
    <t xml:space="preserve">Результаты Универсиады 2012 г. среди ВУЗов Свердловской области</t>
  </si>
  <si>
    <t xml:space="preserve">№</t>
  </si>
  <si>
    <t xml:space="preserve">вуз</t>
  </si>
  <si>
    <t xml:space="preserve">Армрестлинг</t>
  </si>
  <si>
    <t xml:space="preserve">Аэробика</t>
  </si>
  <si>
    <t xml:space="preserve">Бадминтон</t>
  </si>
  <si>
    <t xml:space="preserve">Баскетбол</t>
  </si>
  <si>
    <t xml:space="preserve">Бокс</t>
  </si>
  <si>
    <t xml:space="preserve">Волейбол</t>
  </si>
  <si>
    <t xml:space="preserve">Дзюдо</t>
  </si>
  <si>
    <t xml:space="preserve">Каратэ</t>
  </si>
  <si>
    <t xml:space="preserve">Конькобежный спорт</t>
  </si>
  <si>
    <t xml:space="preserve">Л/а</t>
  </si>
  <si>
    <t xml:space="preserve">Лыжные гонки</t>
  </si>
  <si>
    <t xml:space="preserve">Н теннис</t>
  </si>
  <si>
    <t xml:space="preserve">Пауэрлифтинг</t>
  </si>
  <si>
    <t xml:space="preserve">Плавание</t>
  </si>
  <si>
    <t xml:space="preserve">Самбо</t>
  </si>
  <si>
    <t xml:space="preserve">Скалолазание</t>
  </si>
  <si>
    <t xml:space="preserve">Футбол</t>
  </si>
  <si>
    <t xml:space="preserve">Мини-футбол</t>
  </si>
  <si>
    <t xml:space="preserve">Шахматы</t>
  </si>
  <si>
    <t xml:space="preserve">Шашки </t>
  </si>
  <si>
    <t xml:space="preserve">0чки</t>
  </si>
  <si>
    <t xml:space="preserve">комплексный зачет</t>
  </si>
  <si>
    <t xml:space="preserve">вузы более 2000 тыс. студ.</t>
  </si>
  <si>
    <t xml:space="preserve">вузы менее 2000 тыс. студ.</t>
  </si>
  <si>
    <t xml:space="preserve">коммерческие вузы</t>
  </si>
  <si>
    <t xml:space="preserve">м</t>
  </si>
  <si>
    <t xml:space="preserve">ж</t>
  </si>
  <si>
    <t xml:space="preserve">ар</t>
  </si>
  <si>
    <t xml:space="preserve">хип</t>
  </si>
  <si>
    <t xml:space="preserve">УрФУ</t>
  </si>
  <si>
    <t xml:space="preserve">УГГУ</t>
  </si>
  <si>
    <t xml:space="preserve">УрГУПС</t>
  </si>
  <si>
    <t xml:space="preserve">УГЛТУ</t>
  </si>
  <si>
    <t xml:space="preserve">УрГЭУ</t>
  </si>
  <si>
    <t xml:space="preserve">УрГЮА</t>
  </si>
  <si>
    <t xml:space="preserve">УрГСХА</t>
  </si>
  <si>
    <t xml:space="preserve">РГППУ</t>
  </si>
  <si>
    <t xml:space="preserve">УрИГПС МЧС</t>
  </si>
  <si>
    <t xml:space="preserve">УрГПУ</t>
  </si>
  <si>
    <t xml:space="preserve">УГМА</t>
  </si>
  <si>
    <t xml:space="preserve">УралГАХА</t>
  </si>
  <si>
    <t xml:space="preserve">УралГУФК (ф)</t>
  </si>
  <si>
    <t xml:space="preserve">УрТИСИ</t>
  </si>
  <si>
    <t xml:space="preserve">ЮрИ МВД</t>
  </si>
  <si>
    <t xml:space="preserve">УрГУ</t>
  </si>
  <si>
    <t xml:space="preserve">УрГИ</t>
  </si>
  <si>
    <t xml:space="preserve">НТИ (ф) УрФУ</t>
  </si>
  <si>
    <t xml:space="preserve">УрФЮИ</t>
  </si>
  <si>
    <t xml:space="preserve">РМАТ</t>
  </si>
  <si>
    <t xml:space="preserve">УрАГС</t>
  </si>
  <si>
    <t xml:space="preserve">Консерватория</t>
  </si>
  <si>
    <t xml:space="preserve">Результаты Универсиады 2011 среди ВУЗов города Екатеринбурга</t>
  </si>
  <si>
    <r>
      <rPr>
        <b val="true"/>
        <sz val="8"/>
        <rFont val="Times New Roman"/>
        <family val="1"/>
        <charset val="204"/>
      </rPr>
      <t xml:space="preserve">Лыжные гонки </t>
    </r>
    <r>
      <rPr>
        <b val="true"/>
        <sz val="8"/>
        <color rgb="FFFF0000"/>
        <rFont val="Times New Roman"/>
        <family val="1"/>
        <charset val="204"/>
      </rPr>
      <t xml:space="preserve">(идет в зачет всем вузам)</t>
    </r>
  </si>
  <si>
    <t xml:space="preserve">УГТУ-УПИ</t>
  </si>
  <si>
    <t xml:space="preserve">д</t>
  </si>
  <si>
    <t xml:space="preserve">УГАХА</t>
  </si>
  <si>
    <t xml:space="preserve">ЕВАКУ</t>
  </si>
  <si>
    <t xml:space="preserve">УрИГПС</t>
  </si>
  <si>
    <t xml:space="preserve">УГТУ-УПИ (Н-Т)</t>
  </si>
  <si>
    <t xml:space="preserve">ГУ</t>
  </si>
  <si>
    <t xml:space="preserve">ЕАСИ</t>
  </si>
  <si>
    <t xml:space="preserve">ЕМК</t>
  </si>
  <si>
    <t xml:space="preserve">УрИ ЭУиП</t>
  </si>
  <si>
    <t xml:space="preserve">коэфици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4" min="3" style="1" width="3.56"/>
    <col collapsed="false" customWidth="true" hidden="false" outlineLevel="0" max="5" min="5" style="1" width="2.84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2.84"/>
    <col collapsed="false" customWidth="true" hidden="false" outlineLevel="0" max="9" min="9" style="1" width="2.7"/>
    <col collapsed="false" customWidth="true" hidden="false" outlineLevel="0" max="10" min="10" style="1" width="2.99"/>
    <col collapsed="false" customWidth="true" hidden="false" outlineLevel="0" max="13" min="11" style="1" width="2.84"/>
    <col collapsed="false" customWidth="true" hidden="false" outlineLevel="0" max="14" min="14" style="1" width="2.28"/>
    <col collapsed="false" customWidth="true" hidden="false" outlineLevel="0" max="17" min="15" style="1" width="2.99"/>
    <col collapsed="false" customWidth="true" hidden="false" outlineLevel="0" max="21" min="18" style="1" width="2.84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1" width="2.28"/>
    <col collapsed="false" customWidth="true" hidden="false" outlineLevel="0" max="28" min="27" style="1" width="2.99"/>
    <col collapsed="false" customWidth="true" hidden="false" outlineLevel="0" max="29" min="29" style="1" width="3.14"/>
    <col collapsed="false" customWidth="true" hidden="false" outlineLevel="0" max="31" min="30" style="1" width="2.99"/>
    <col collapsed="false" customWidth="true" hidden="false" outlineLevel="0" max="32" min="32" style="1" width="3.56"/>
    <col collapsed="false" customWidth="true" hidden="false" outlineLevel="0" max="36" min="33" style="1" width="4.85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 t="s">
        <v>6</v>
      </c>
      <c r="I2" s="5"/>
      <c r="J2" s="5" t="s">
        <v>7</v>
      </c>
      <c r="K2" s="5" t="s">
        <v>8</v>
      </c>
      <c r="L2" s="5"/>
      <c r="M2" s="5" t="s">
        <v>9</v>
      </c>
      <c r="N2" s="5"/>
      <c r="O2" s="5" t="s">
        <v>10</v>
      </c>
      <c r="P2" s="5" t="s">
        <v>11</v>
      </c>
      <c r="Q2" s="5" t="s">
        <v>12</v>
      </c>
      <c r="R2" s="5" t="s">
        <v>13</v>
      </c>
      <c r="S2" s="5"/>
      <c r="T2" s="5" t="s">
        <v>14</v>
      </c>
      <c r="U2" s="5"/>
      <c r="V2" s="5" t="s">
        <v>15</v>
      </c>
      <c r="W2" s="5"/>
      <c r="X2" s="5" t="s">
        <v>16</v>
      </c>
      <c r="Y2" s="5" t="s">
        <v>17</v>
      </c>
      <c r="Z2" s="5"/>
      <c r="AA2" s="5" t="s">
        <v>18</v>
      </c>
      <c r="AB2" s="5" t="s">
        <v>19</v>
      </c>
      <c r="AC2" s="5" t="s">
        <v>20</v>
      </c>
      <c r="AD2" s="5" t="s">
        <v>21</v>
      </c>
      <c r="AE2" s="5" t="s">
        <v>22</v>
      </c>
      <c r="AF2" s="5" t="s">
        <v>23</v>
      </c>
      <c r="AG2" s="5" t="s">
        <v>24</v>
      </c>
      <c r="AH2" s="5" t="s">
        <v>25</v>
      </c>
      <c r="AI2" s="5" t="s">
        <v>26</v>
      </c>
      <c r="AJ2" s="5" t="s">
        <v>27</v>
      </c>
    </row>
    <row r="3" customFormat="false" ht="11.25" hidden="false" customHeight="false" outlineLevel="0" collapsed="false">
      <c r="A3" s="3"/>
      <c r="B3" s="3"/>
      <c r="C3" s="6" t="s">
        <v>28</v>
      </c>
      <c r="D3" s="6" t="s">
        <v>29</v>
      </c>
      <c r="E3" s="6" t="s">
        <v>30</v>
      </c>
      <c r="F3" s="6" t="s">
        <v>31</v>
      </c>
      <c r="G3" s="6"/>
      <c r="H3" s="6" t="s">
        <v>28</v>
      </c>
      <c r="I3" s="6" t="s">
        <v>29</v>
      </c>
      <c r="J3" s="7"/>
      <c r="K3" s="6" t="s">
        <v>28</v>
      </c>
      <c r="L3" s="6" t="s">
        <v>29</v>
      </c>
      <c r="M3" s="6" t="s">
        <v>28</v>
      </c>
      <c r="N3" s="6" t="s">
        <v>29</v>
      </c>
      <c r="O3" s="7"/>
      <c r="P3" s="7"/>
      <c r="Q3" s="7"/>
      <c r="R3" s="6" t="s">
        <v>28</v>
      </c>
      <c r="S3" s="6" t="s">
        <v>29</v>
      </c>
      <c r="T3" s="6" t="s">
        <v>28</v>
      </c>
      <c r="U3" s="6" t="s">
        <v>29</v>
      </c>
      <c r="V3" s="6" t="s">
        <v>28</v>
      </c>
      <c r="W3" s="6" t="s">
        <v>29</v>
      </c>
      <c r="X3" s="7"/>
      <c r="Y3" s="6" t="s">
        <v>28</v>
      </c>
      <c r="Z3" s="6" t="s">
        <v>29</v>
      </c>
      <c r="AA3" s="7"/>
      <c r="AB3" s="6"/>
      <c r="AC3" s="6"/>
      <c r="AD3" s="7"/>
      <c r="AE3" s="7"/>
      <c r="AF3" s="7"/>
      <c r="AG3" s="7"/>
      <c r="AH3" s="7"/>
      <c r="AI3" s="7"/>
      <c r="AJ3" s="7"/>
    </row>
    <row r="4" customFormat="false" ht="11.25" hidden="false" customHeight="false" outlineLevel="0" collapsed="false">
      <c r="A4" s="8" t="n">
        <v>1</v>
      </c>
      <c r="B4" s="9" t="s">
        <v>32</v>
      </c>
      <c r="C4" s="6" t="n">
        <v>4</v>
      </c>
      <c r="D4" s="10" t="n">
        <v>2</v>
      </c>
      <c r="E4" s="10" t="n">
        <v>1</v>
      </c>
      <c r="F4" s="11"/>
      <c r="G4" s="12" t="n">
        <v>1</v>
      </c>
      <c r="H4" s="12" t="n">
        <v>1</v>
      </c>
      <c r="I4" s="12" t="n">
        <v>2</v>
      </c>
      <c r="J4" s="12" t="n">
        <v>1</v>
      </c>
      <c r="K4" s="12" t="n">
        <v>3</v>
      </c>
      <c r="L4" s="12" t="n">
        <v>2</v>
      </c>
      <c r="M4" s="12" t="n">
        <v>1</v>
      </c>
      <c r="N4" s="12" t="n">
        <v>1</v>
      </c>
      <c r="O4" s="12" t="n">
        <v>7</v>
      </c>
      <c r="P4" s="13" t="n">
        <v>2</v>
      </c>
      <c r="Q4" s="12" t="n">
        <v>1</v>
      </c>
      <c r="R4" s="13" t="n">
        <v>1</v>
      </c>
      <c r="S4" s="13" t="n">
        <v>3</v>
      </c>
      <c r="T4" s="12" t="n">
        <v>2</v>
      </c>
      <c r="U4" s="12" t="n">
        <v>1</v>
      </c>
      <c r="V4" s="12" t="n">
        <v>1</v>
      </c>
      <c r="W4" s="12"/>
      <c r="X4" s="12" t="n">
        <v>2</v>
      </c>
      <c r="Y4" s="12" t="n">
        <v>2</v>
      </c>
      <c r="Z4" s="12"/>
      <c r="AA4" s="12" t="n">
        <v>1</v>
      </c>
      <c r="AB4" s="12" t="n">
        <v>1</v>
      </c>
      <c r="AC4" s="12" t="n">
        <v>1</v>
      </c>
      <c r="AD4" s="12" t="n">
        <v>3</v>
      </c>
      <c r="AE4" s="12" t="n">
        <v>2</v>
      </c>
      <c r="AF4" s="14" t="n">
        <f aca="false">E4+G4+H4+J4+M4+N4+Q4+R4+U4+AA4</f>
        <v>10</v>
      </c>
      <c r="AG4" s="15" t="n">
        <v>1</v>
      </c>
      <c r="AH4" s="12" t="n">
        <v>1</v>
      </c>
      <c r="AI4" s="3"/>
      <c r="AJ4" s="3"/>
    </row>
    <row r="5" customFormat="false" ht="11.25" hidden="false" customHeight="false" outlineLevel="0" collapsed="false">
      <c r="A5" s="8" t="n">
        <v>2</v>
      </c>
      <c r="B5" s="9" t="s">
        <v>33</v>
      </c>
      <c r="C5" s="6" t="n">
        <v>2</v>
      </c>
      <c r="D5" s="10" t="n">
        <v>4</v>
      </c>
      <c r="E5" s="10"/>
      <c r="F5" s="11"/>
      <c r="G5" s="12" t="n">
        <v>3</v>
      </c>
      <c r="H5" s="12" t="n">
        <v>4</v>
      </c>
      <c r="I5" s="12"/>
      <c r="J5" s="12" t="n">
        <v>2</v>
      </c>
      <c r="K5" s="12" t="n">
        <v>5</v>
      </c>
      <c r="L5" s="12" t="n">
        <v>10</v>
      </c>
      <c r="M5" s="12" t="n">
        <v>8</v>
      </c>
      <c r="N5" s="12" t="n">
        <v>2</v>
      </c>
      <c r="O5" s="12" t="n">
        <v>1</v>
      </c>
      <c r="P5" s="13"/>
      <c r="Q5" s="12"/>
      <c r="R5" s="13" t="n">
        <v>3</v>
      </c>
      <c r="S5" s="13" t="n">
        <v>1</v>
      </c>
      <c r="T5" s="12" t="n">
        <v>4</v>
      </c>
      <c r="U5" s="12" t="n">
        <v>2</v>
      </c>
      <c r="V5" s="12"/>
      <c r="W5" s="12"/>
      <c r="X5" s="12" t="n">
        <v>1</v>
      </c>
      <c r="Y5" s="12" t="n">
        <v>3</v>
      </c>
      <c r="Z5" s="12" t="n">
        <v>1</v>
      </c>
      <c r="AA5" s="12" t="n">
        <v>4</v>
      </c>
      <c r="AB5" s="12" t="n">
        <v>2</v>
      </c>
      <c r="AC5" s="12" t="n">
        <v>2</v>
      </c>
      <c r="AD5" s="12" t="n">
        <v>1</v>
      </c>
      <c r="AE5" s="12"/>
      <c r="AF5" s="14" t="n">
        <f aca="false">O5+S5+X5+Z5+AD5+C5+J5+N5+U5+AB5</f>
        <v>15</v>
      </c>
      <c r="AG5" s="15" t="n">
        <v>2</v>
      </c>
      <c r="AH5" s="12" t="n">
        <v>2</v>
      </c>
      <c r="AI5" s="3"/>
      <c r="AJ5" s="3"/>
    </row>
    <row r="6" customFormat="false" ht="11.25" hidden="false" customHeight="false" outlineLevel="0" collapsed="false">
      <c r="A6" s="8" t="n">
        <v>3</v>
      </c>
      <c r="B6" s="9" t="s">
        <v>34</v>
      </c>
      <c r="C6" s="6" t="n">
        <v>1</v>
      </c>
      <c r="D6" s="10" t="n">
        <v>1</v>
      </c>
      <c r="E6" s="10" t="n">
        <v>2</v>
      </c>
      <c r="F6" s="11"/>
      <c r="G6" s="12" t="n">
        <v>4</v>
      </c>
      <c r="H6" s="12" t="n">
        <v>2</v>
      </c>
      <c r="I6" s="12" t="n">
        <v>3</v>
      </c>
      <c r="J6" s="12" t="n">
        <v>13</v>
      </c>
      <c r="K6" s="12" t="n">
        <v>8</v>
      </c>
      <c r="L6" s="12" t="n">
        <v>5</v>
      </c>
      <c r="M6" s="12" t="n">
        <v>4</v>
      </c>
      <c r="N6" s="12"/>
      <c r="O6" s="12"/>
      <c r="P6" s="13"/>
      <c r="Q6" s="12" t="n">
        <v>7</v>
      </c>
      <c r="R6" s="13" t="n">
        <v>8</v>
      </c>
      <c r="S6" s="13" t="n">
        <v>5</v>
      </c>
      <c r="T6" s="12" t="n">
        <v>1</v>
      </c>
      <c r="U6" s="12" t="n">
        <v>3</v>
      </c>
      <c r="V6" s="12" t="n">
        <v>2</v>
      </c>
      <c r="W6" s="12"/>
      <c r="X6" s="12" t="n">
        <v>3</v>
      </c>
      <c r="Y6" s="12" t="n">
        <v>4</v>
      </c>
      <c r="Z6" s="12"/>
      <c r="AA6" s="12"/>
      <c r="AB6" s="12" t="n">
        <v>3</v>
      </c>
      <c r="AC6" s="12" t="n">
        <v>3</v>
      </c>
      <c r="AD6" s="12" t="n">
        <v>4</v>
      </c>
      <c r="AE6" s="12"/>
      <c r="AF6" s="14" t="n">
        <f aca="false">C6+D6+T6+E6+H6+V6+I6+U6+X6+AB6</f>
        <v>21</v>
      </c>
      <c r="AG6" s="15" t="n">
        <v>3</v>
      </c>
      <c r="AH6" s="12" t="n">
        <v>3</v>
      </c>
      <c r="AI6" s="3"/>
      <c r="AJ6" s="3"/>
    </row>
    <row r="7" customFormat="false" ht="11.25" hidden="false" customHeight="false" outlineLevel="0" collapsed="false">
      <c r="A7" s="8" t="n">
        <v>4</v>
      </c>
      <c r="B7" s="9" t="s">
        <v>35</v>
      </c>
      <c r="C7" s="6" t="n">
        <v>8</v>
      </c>
      <c r="D7" s="10" t="n">
        <v>5</v>
      </c>
      <c r="E7" s="10" t="n">
        <v>4</v>
      </c>
      <c r="F7" s="11"/>
      <c r="G7" s="12"/>
      <c r="H7" s="12" t="n">
        <v>3</v>
      </c>
      <c r="I7" s="12" t="n">
        <v>9</v>
      </c>
      <c r="J7" s="12" t="n">
        <v>6</v>
      </c>
      <c r="K7" s="12" t="n">
        <v>7</v>
      </c>
      <c r="L7" s="12" t="n">
        <v>4</v>
      </c>
      <c r="M7" s="12" t="n">
        <v>4</v>
      </c>
      <c r="N7" s="12" t="n">
        <v>6</v>
      </c>
      <c r="O7" s="12" t="n">
        <v>3</v>
      </c>
      <c r="P7" s="13"/>
      <c r="Q7" s="12" t="n">
        <v>6</v>
      </c>
      <c r="R7" s="13" t="n">
        <v>2</v>
      </c>
      <c r="S7" s="13" t="n">
        <v>2</v>
      </c>
      <c r="T7" s="12" t="n">
        <v>7</v>
      </c>
      <c r="U7" s="12" t="n">
        <v>6</v>
      </c>
      <c r="V7" s="12" t="n">
        <v>5</v>
      </c>
      <c r="W7" s="12"/>
      <c r="X7" s="12"/>
      <c r="Y7" s="12" t="n">
        <v>9</v>
      </c>
      <c r="Z7" s="12"/>
      <c r="AA7" s="12" t="n">
        <v>2</v>
      </c>
      <c r="AB7" s="12" t="n">
        <v>6</v>
      </c>
      <c r="AC7" s="12" t="n">
        <v>4</v>
      </c>
      <c r="AD7" s="12" t="n">
        <v>6</v>
      </c>
      <c r="AE7" s="12" t="n">
        <v>4</v>
      </c>
      <c r="AF7" s="14" t="n">
        <f aca="false">R7+S7+AA7+H7+O7+E7+L7+M7+AC7+AE7</f>
        <v>32</v>
      </c>
      <c r="AG7" s="15" t="n">
        <v>4</v>
      </c>
      <c r="AH7" s="12"/>
      <c r="AI7" s="3"/>
      <c r="AJ7" s="3"/>
    </row>
    <row r="8" customFormat="false" ht="11.25" hidden="false" customHeight="false" outlineLevel="0" collapsed="false">
      <c r="A8" s="8" t="n">
        <v>5</v>
      </c>
      <c r="B8" s="16" t="s">
        <v>36</v>
      </c>
      <c r="C8" s="17" t="n">
        <v>10</v>
      </c>
      <c r="D8" s="18" t="n">
        <v>8</v>
      </c>
      <c r="E8" s="18"/>
      <c r="F8" s="19"/>
      <c r="G8" s="14" t="n">
        <v>5</v>
      </c>
      <c r="H8" s="14" t="n">
        <v>5</v>
      </c>
      <c r="I8" s="14" t="n">
        <v>7</v>
      </c>
      <c r="J8" s="14" t="n">
        <v>5</v>
      </c>
      <c r="K8" s="14" t="n">
        <v>1</v>
      </c>
      <c r="L8" s="14" t="n">
        <v>1</v>
      </c>
      <c r="M8" s="14" t="n">
        <v>9</v>
      </c>
      <c r="N8" s="14"/>
      <c r="O8" s="14"/>
      <c r="P8" s="20" t="n">
        <v>4</v>
      </c>
      <c r="Q8" s="14" t="n">
        <v>10</v>
      </c>
      <c r="R8" s="20" t="n">
        <v>9</v>
      </c>
      <c r="S8" s="20" t="n">
        <v>6</v>
      </c>
      <c r="T8" s="14" t="n">
        <v>3</v>
      </c>
      <c r="U8" s="14" t="n">
        <v>7</v>
      </c>
      <c r="V8" s="14" t="n">
        <v>4</v>
      </c>
      <c r="W8" s="14"/>
      <c r="X8" s="14" t="n">
        <v>6</v>
      </c>
      <c r="Y8" s="14" t="n">
        <v>11</v>
      </c>
      <c r="Z8" s="14"/>
      <c r="AA8" s="14" t="n">
        <v>3</v>
      </c>
      <c r="AB8" s="14" t="n">
        <v>5</v>
      </c>
      <c r="AC8" s="14" t="n">
        <v>10</v>
      </c>
      <c r="AD8" s="14" t="n">
        <v>7</v>
      </c>
      <c r="AE8" s="14" t="n">
        <v>3</v>
      </c>
      <c r="AF8" s="14" t="n">
        <f aca="false">K8+L8+T8+AA8+AE8+P8+V8+G8+AB8+J8</f>
        <v>34</v>
      </c>
      <c r="AG8" s="15" t="n">
        <v>5</v>
      </c>
      <c r="AH8" s="3"/>
      <c r="AI8" s="3"/>
      <c r="AJ8" s="3"/>
    </row>
    <row r="9" customFormat="false" ht="11.25" hidden="false" customHeight="false" outlineLevel="0" collapsed="false">
      <c r="A9" s="8" t="n">
        <v>6</v>
      </c>
      <c r="B9" s="9" t="s">
        <v>37</v>
      </c>
      <c r="C9" s="6" t="n">
        <v>5</v>
      </c>
      <c r="D9" s="10" t="n">
        <v>3</v>
      </c>
      <c r="E9" s="10"/>
      <c r="F9" s="11"/>
      <c r="G9" s="12" t="n">
        <v>7</v>
      </c>
      <c r="H9" s="12" t="n">
        <v>6</v>
      </c>
      <c r="I9" s="12" t="n">
        <v>8</v>
      </c>
      <c r="J9" s="12" t="n">
        <v>3</v>
      </c>
      <c r="K9" s="12" t="n">
        <v>6</v>
      </c>
      <c r="L9" s="12" t="n">
        <v>7</v>
      </c>
      <c r="M9" s="12" t="n">
        <v>6</v>
      </c>
      <c r="N9" s="12" t="n">
        <v>5</v>
      </c>
      <c r="O9" s="12" t="n">
        <v>2</v>
      </c>
      <c r="P9" s="13" t="n">
        <v>5</v>
      </c>
      <c r="Q9" s="12" t="n">
        <v>9</v>
      </c>
      <c r="R9" s="13" t="n">
        <v>6</v>
      </c>
      <c r="S9" s="13" t="n">
        <v>4</v>
      </c>
      <c r="T9" s="12" t="n">
        <v>6</v>
      </c>
      <c r="U9" s="12" t="n">
        <v>4</v>
      </c>
      <c r="V9" s="12" t="n">
        <v>3</v>
      </c>
      <c r="W9" s="12"/>
      <c r="X9" s="12" t="n">
        <v>7</v>
      </c>
      <c r="Y9" s="12" t="n">
        <v>7</v>
      </c>
      <c r="Z9" s="12" t="n">
        <v>5</v>
      </c>
      <c r="AA9" s="12" t="n">
        <v>6</v>
      </c>
      <c r="AB9" s="12" t="n">
        <v>4</v>
      </c>
      <c r="AC9" s="12" t="n">
        <v>5</v>
      </c>
      <c r="AD9" s="12" t="n">
        <v>5</v>
      </c>
      <c r="AE9" s="12" t="n">
        <v>7</v>
      </c>
      <c r="AF9" s="14" t="n">
        <f aca="false">O9+D9+J9+V9+S9+U9+AB9+C9+N9+P9</f>
        <v>38</v>
      </c>
      <c r="AG9" s="15" t="n">
        <v>6</v>
      </c>
      <c r="AH9" s="3"/>
      <c r="AI9" s="3"/>
      <c r="AJ9" s="3"/>
    </row>
    <row r="10" customFormat="false" ht="11.25" hidden="false" customHeight="false" outlineLevel="0" collapsed="false">
      <c r="A10" s="8" t="n">
        <v>7</v>
      </c>
      <c r="B10" s="9" t="s">
        <v>38</v>
      </c>
      <c r="C10" s="6" t="n">
        <v>3</v>
      </c>
      <c r="D10" s="10" t="n">
        <v>6</v>
      </c>
      <c r="E10" s="10"/>
      <c r="F10" s="11"/>
      <c r="G10" s="12" t="n">
        <v>6</v>
      </c>
      <c r="H10" s="12" t="n">
        <v>12</v>
      </c>
      <c r="I10" s="12"/>
      <c r="J10" s="14" t="n">
        <v>10</v>
      </c>
      <c r="K10" s="12"/>
      <c r="L10" s="12"/>
      <c r="M10" s="12" t="n">
        <v>2</v>
      </c>
      <c r="N10" s="12" t="n">
        <v>4</v>
      </c>
      <c r="O10" s="12"/>
      <c r="P10" s="13"/>
      <c r="Q10" s="12" t="n">
        <v>4</v>
      </c>
      <c r="R10" s="13" t="n">
        <v>4</v>
      </c>
      <c r="S10" s="13" t="n">
        <v>9</v>
      </c>
      <c r="T10" s="12" t="n">
        <v>9</v>
      </c>
      <c r="U10" s="12" t="n">
        <v>9</v>
      </c>
      <c r="V10" s="12" t="n">
        <v>6</v>
      </c>
      <c r="W10" s="12"/>
      <c r="X10" s="12"/>
      <c r="Y10" s="12" t="n">
        <v>6</v>
      </c>
      <c r="Z10" s="12" t="n">
        <v>3</v>
      </c>
      <c r="AA10" s="12"/>
      <c r="AB10" s="12" t="n">
        <v>10</v>
      </c>
      <c r="AC10" s="12" t="n">
        <v>6</v>
      </c>
      <c r="AD10" s="12" t="n">
        <v>12</v>
      </c>
      <c r="AE10" s="12" t="n">
        <v>5</v>
      </c>
      <c r="AF10" s="14" t="n">
        <f aca="false">M10+C10+Z10+N10+Q10+R10+AE10+D10+G10+V10</f>
        <v>43</v>
      </c>
      <c r="AG10" s="15" t="n">
        <v>7</v>
      </c>
      <c r="AH10" s="3"/>
      <c r="AI10" s="3"/>
      <c r="AJ10" s="3"/>
    </row>
    <row r="11" customFormat="false" ht="11.25" hidden="false" customHeight="false" outlineLevel="0" collapsed="false">
      <c r="A11" s="8" t="n">
        <v>8</v>
      </c>
      <c r="B11" s="9" t="s">
        <v>39</v>
      </c>
      <c r="C11" s="6" t="n">
        <v>5</v>
      </c>
      <c r="D11" s="10" t="n">
        <v>8</v>
      </c>
      <c r="E11" s="10" t="n">
        <v>6</v>
      </c>
      <c r="F11" s="11"/>
      <c r="G11" s="12"/>
      <c r="H11" s="12"/>
      <c r="I11" s="12" t="n">
        <v>10</v>
      </c>
      <c r="J11" s="14"/>
      <c r="K11" s="12" t="n">
        <v>2</v>
      </c>
      <c r="L11" s="12" t="n">
        <v>9</v>
      </c>
      <c r="M11" s="14" t="n">
        <v>10</v>
      </c>
      <c r="N11" s="12"/>
      <c r="O11" s="12"/>
      <c r="P11" s="13"/>
      <c r="Q11" s="12" t="n">
        <v>8</v>
      </c>
      <c r="R11" s="13" t="n">
        <v>10</v>
      </c>
      <c r="S11" s="13" t="n">
        <v>12</v>
      </c>
      <c r="T11" s="12" t="n">
        <v>5</v>
      </c>
      <c r="U11" s="12" t="n">
        <v>5</v>
      </c>
      <c r="V11" s="12"/>
      <c r="W11" s="12"/>
      <c r="X11" s="12"/>
      <c r="Y11" s="12" t="n">
        <v>1</v>
      </c>
      <c r="Z11" s="12"/>
      <c r="AA11" s="12"/>
      <c r="AB11" s="12" t="n">
        <v>13</v>
      </c>
      <c r="AC11" s="12" t="n">
        <v>9</v>
      </c>
      <c r="AD11" s="12" t="n">
        <v>9</v>
      </c>
      <c r="AE11" s="12" t="n">
        <v>6</v>
      </c>
      <c r="AF11" s="14" t="n">
        <f aca="false">K11+Y11+C11+T11+U11+E11+AE11+D11+Q11+L11</f>
        <v>55</v>
      </c>
      <c r="AG11" s="15" t="n">
        <v>8</v>
      </c>
      <c r="AH11" s="3"/>
      <c r="AI11" s="3"/>
      <c r="AJ11" s="3"/>
    </row>
    <row r="12" customFormat="false" ht="11.25" hidden="false" customHeight="false" outlineLevel="0" collapsed="false">
      <c r="A12" s="8" t="n">
        <v>9</v>
      </c>
      <c r="B12" s="9" t="s">
        <v>40</v>
      </c>
      <c r="C12" s="6" t="n">
        <v>9</v>
      </c>
      <c r="D12" s="12" t="n">
        <v>8</v>
      </c>
      <c r="E12" s="12"/>
      <c r="F12" s="11"/>
      <c r="G12" s="12"/>
      <c r="H12" s="12" t="n">
        <v>13</v>
      </c>
      <c r="I12" s="12"/>
      <c r="J12" s="14" t="n">
        <v>7</v>
      </c>
      <c r="K12" s="12" t="n">
        <v>9</v>
      </c>
      <c r="L12" s="12"/>
      <c r="M12" s="14" t="n">
        <v>12</v>
      </c>
      <c r="N12" s="12"/>
      <c r="O12" s="12" t="n">
        <v>4</v>
      </c>
      <c r="P12" s="13"/>
      <c r="Q12" s="12" t="n">
        <v>5</v>
      </c>
      <c r="R12" s="20" t="n">
        <v>5</v>
      </c>
      <c r="S12" s="20" t="n">
        <v>8</v>
      </c>
      <c r="T12" s="12"/>
      <c r="U12" s="12"/>
      <c r="V12" s="12"/>
      <c r="W12" s="12"/>
      <c r="X12" s="12" t="n">
        <v>4</v>
      </c>
      <c r="Y12" s="12" t="n">
        <v>5</v>
      </c>
      <c r="Z12" s="12" t="n">
        <v>2</v>
      </c>
      <c r="AA12" s="12"/>
      <c r="AB12" s="12" t="n">
        <v>9</v>
      </c>
      <c r="AC12" s="12" t="n">
        <v>11</v>
      </c>
      <c r="AD12" s="12" t="n">
        <v>10</v>
      </c>
      <c r="AE12" s="12" t="n">
        <v>9</v>
      </c>
      <c r="AF12" s="14" t="n">
        <f aca="false">Z12+O12+X12+Q12+R12+Y12+J12+D12+S12+C12</f>
        <v>57</v>
      </c>
      <c r="AG12" s="15" t="n">
        <v>9</v>
      </c>
      <c r="AH12" s="3"/>
      <c r="AI12" s="3"/>
      <c r="AJ12" s="3"/>
    </row>
    <row r="13" customFormat="false" ht="11.25" hidden="false" customHeight="false" outlineLevel="0" collapsed="false">
      <c r="A13" s="8" t="n">
        <v>10</v>
      </c>
      <c r="B13" s="9" t="s">
        <v>41</v>
      </c>
      <c r="C13" s="6" t="n">
        <v>11</v>
      </c>
      <c r="D13" s="10" t="n">
        <v>8</v>
      </c>
      <c r="E13" s="10"/>
      <c r="F13" s="11"/>
      <c r="G13" s="12"/>
      <c r="H13" s="12" t="n">
        <v>9</v>
      </c>
      <c r="I13" s="12" t="n">
        <v>1</v>
      </c>
      <c r="J13" s="14" t="n">
        <v>11</v>
      </c>
      <c r="K13" s="12" t="n">
        <v>11</v>
      </c>
      <c r="L13" s="12" t="n">
        <v>6</v>
      </c>
      <c r="M13" s="21" t="n">
        <v>12</v>
      </c>
      <c r="N13" s="12"/>
      <c r="O13" s="12" t="n">
        <v>8</v>
      </c>
      <c r="P13" s="13" t="n">
        <v>3</v>
      </c>
      <c r="Q13" s="12" t="n">
        <v>2</v>
      </c>
      <c r="R13" s="20" t="n">
        <v>11</v>
      </c>
      <c r="S13" s="20" t="n">
        <v>10</v>
      </c>
      <c r="T13" s="12"/>
      <c r="U13" s="12"/>
      <c r="V13" s="12"/>
      <c r="W13" s="12"/>
      <c r="X13" s="12"/>
      <c r="Y13" s="12" t="n">
        <v>12</v>
      </c>
      <c r="Z13" s="12"/>
      <c r="AA13" s="12"/>
      <c r="AB13" s="12" t="n">
        <v>8</v>
      </c>
      <c r="AC13" s="12" t="n">
        <v>8</v>
      </c>
      <c r="AD13" s="12" t="n">
        <v>11</v>
      </c>
      <c r="AE13" s="12"/>
      <c r="AF13" s="14" t="n">
        <f aca="false">I13+Q13+P13+L13+D13+O13+AB13+AC13+H13+S13</f>
        <v>63</v>
      </c>
      <c r="AG13" s="15" t="n">
        <v>10</v>
      </c>
      <c r="AH13" s="3"/>
      <c r="AI13" s="3"/>
      <c r="AJ13" s="3"/>
    </row>
    <row r="14" customFormat="false" ht="11.25" hidden="false" customHeight="false" outlineLevel="0" collapsed="false">
      <c r="A14" s="8" t="n">
        <v>11</v>
      </c>
      <c r="B14" s="9" t="s">
        <v>42</v>
      </c>
      <c r="C14" s="6"/>
      <c r="D14" s="10"/>
      <c r="E14" s="10" t="n">
        <v>3</v>
      </c>
      <c r="F14" s="11"/>
      <c r="G14" s="12" t="n">
        <v>2</v>
      </c>
      <c r="H14" s="12" t="n">
        <v>8</v>
      </c>
      <c r="I14" s="12" t="n">
        <v>4</v>
      </c>
      <c r="J14" s="14" t="n">
        <v>8</v>
      </c>
      <c r="K14" s="12" t="n">
        <v>10</v>
      </c>
      <c r="L14" s="12" t="n">
        <v>8</v>
      </c>
      <c r="M14" s="14" t="n">
        <v>10</v>
      </c>
      <c r="N14" s="12"/>
      <c r="O14" s="12"/>
      <c r="P14" s="13"/>
      <c r="Q14" s="12"/>
      <c r="R14" s="20" t="n">
        <v>12</v>
      </c>
      <c r="S14" s="20"/>
      <c r="T14" s="12"/>
      <c r="U14" s="12"/>
      <c r="V14" s="12" t="n">
        <v>7</v>
      </c>
      <c r="W14" s="12"/>
      <c r="X14" s="12" t="n">
        <v>8</v>
      </c>
      <c r="Y14" s="12" t="n">
        <v>10</v>
      </c>
      <c r="Z14" s="12"/>
      <c r="AA14" s="12" t="n">
        <v>7</v>
      </c>
      <c r="AB14" s="12" t="n">
        <v>11</v>
      </c>
      <c r="AC14" s="12" t="n">
        <v>12</v>
      </c>
      <c r="AD14" s="12"/>
      <c r="AE14" s="12"/>
      <c r="AF14" s="14" t="n">
        <f aca="false">G14+E14+I14+V14+AA14+H14+J14+L14+X14+K14</f>
        <v>65</v>
      </c>
      <c r="AG14" s="15" t="n">
        <v>11</v>
      </c>
      <c r="AH14" s="3"/>
      <c r="AI14" s="3"/>
      <c r="AJ14" s="3"/>
    </row>
    <row r="15" customFormat="false" ht="11.25" hidden="false" customHeight="false" outlineLevel="0" collapsed="false">
      <c r="A15" s="8" t="n">
        <v>12</v>
      </c>
      <c r="B15" s="9" t="s">
        <v>43</v>
      </c>
      <c r="C15" s="6" t="n">
        <v>11</v>
      </c>
      <c r="D15" s="10" t="n">
        <v>7</v>
      </c>
      <c r="E15" s="10"/>
      <c r="F15" s="11"/>
      <c r="G15" s="12" t="n">
        <v>8</v>
      </c>
      <c r="H15" s="12" t="n">
        <v>7</v>
      </c>
      <c r="I15" s="12" t="n">
        <v>6</v>
      </c>
      <c r="J15" s="14"/>
      <c r="K15" s="12" t="n">
        <v>12</v>
      </c>
      <c r="L15" s="12" t="n">
        <v>3</v>
      </c>
      <c r="M15" s="12"/>
      <c r="N15" s="12"/>
      <c r="O15" s="12" t="n">
        <v>6</v>
      </c>
      <c r="P15" s="13"/>
      <c r="Q15" s="12" t="n">
        <v>11</v>
      </c>
      <c r="R15" s="13" t="n">
        <v>13</v>
      </c>
      <c r="S15" s="13" t="n">
        <v>11</v>
      </c>
      <c r="T15" s="12" t="n">
        <v>10</v>
      </c>
      <c r="U15" s="12" t="n">
        <v>8</v>
      </c>
      <c r="V15" s="12"/>
      <c r="W15" s="12"/>
      <c r="X15" s="12" t="n">
        <v>10</v>
      </c>
      <c r="Y15" s="12"/>
      <c r="Z15" s="12"/>
      <c r="AA15" s="12" t="n">
        <v>5</v>
      </c>
      <c r="AB15" s="12"/>
      <c r="AC15" s="12" t="n">
        <v>13</v>
      </c>
      <c r="AD15" s="12" t="n">
        <v>13</v>
      </c>
      <c r="AE15" s="12"/>
      <c r="AF15" s="14" t="n">
        <f aca="false">L15+AA15+I15+O15+D15+H15+G15+U15+T15+X15</f>
        <v>70</v>
      </c>
      <c r="AG15" s="15" t="n">
        <v>12</v>
      </c>
      <c r="AH15" s="3"/>
      <c r="AI15" s="12" t="n">
        <v>1</v>
      </c>
      <c r="AJ15" s="3"/>
    </row>
    <row r="16" customFormat="false" ht="11.25" hidden="false" customHeight="false" outlineLevel="0" collapsed="false">
      <c r="A16" s="8" t="n">
        <v>13</v>
      </c>
      <c r="B16" s="9" t="s">
        <v>44</v>
      </c>
      <c r="C16" s="6"/>
      <c r="D16" s="10"/>
      <c r="E16" s="10" t="n">
        <v>5</v>
      </c>
      <c r="F16" s="11"/>
      <c r="G16" s="12" t="n">
        <v>9</v>
      </c>
      <c r="H16" s="12"/>
      <c r="I16" s="12"/>
      <c r="J16" s="14" t="n">
        <v>4</v>
      </c>
      <c r="K16" s="12"/>
      <c r="L16" s="12"/>
      <c r="M16" s="12"/>
      <c r="N16" s="12"/>
      <c r="O16" s="12" t="n">
        <v>5</v>
      </c>
      <c r="P16" s="13" t="n">
        <v>1</v>
      </c>
      <c r="Q16" s="12" t="n">
        <v>3</v>
      </c>
      <c r="R16" s="13" t="n">
        <v>7</v>
      </c>
      <c r="S16" s="13" t="n">
        <v>7</v>
      </c>
      <c r="T16" s="12"/>
      <c r="U16" s="12"/>
      <c r="V16" s="12"/>
      <c r="W16" s="12"/>
      <c r="X16" s="12" t="n">
        <v>9</v>
      </c>
      <c r="Y16" s="12"/>
      <c r="Z16" s="12"/>
      <c r="AA16" s="12"/>
      <c r="AB16" s="12"/>
      <c r="AC16" s="12"/>
      <c r="AD16" s="12"/>
      <c r="AE16" s="12"/>
      <c r="AF16" s="22" t="n">
        <f aca="false">E16+G16+J16+O16+P16+Q16+R16+S16+X16+22</f>
        <v>72</v>
      </c>
      <c r="AG16" s="15" t="n">
        <v>13</v>
      </c>
      <c r="AH16" s="3"/>
      <c r="AI16" s="12" t="n">
        <v>2</v>
      </c>
      <c r="AJ16" s="3"/>
    </row>
    <row r="17" customFormat="false" ht="11.25" hidden="false" customHeight="false" outlineLevel="0" collapsed="false">
      <c r="A17" s="8" t="n">
        <v>14</v>
      </c>
      <c r="B17" s="9" t="s">
        <v>45</v>
      </c>
      <c r="C17" s="6"/>
      <c r="D17" s="10"/>
      <c r="E17" s="10"/>
      <c r="F17" s="11"/>
      <c r="G17" s="12"/>
      <c r="H17" s="12" t="n">
        <v>11</v>
      </c>
      <c r="I17" s="12" t="n">
        <v>11</v>
      </c>
      <c r="J17" s="14"/>
      <c r="K17" s="12" t="n">
        <v>4</v>
      </c>
      <c r="L17" s="12"/>
      <c r="M17" s="12"/>
      <c r="N17" s="12"/>
      <c r="O17" s="12"/>
      <c r="P17" s="13"/>
      <c r="Q17" s="12" t="n">
        <v>12</v>
      </c>
      <c r="R17" s="23"/>
      <c r="S17" s="23"/>
      <c r="T17" s="12" t="n">
        <v>8</v>
      </c>
      <c r="U17" s="12"/>
      <c r="V17" s="12"/>
      <c r="W17" s="12"/>
      <c r="X17" s="12" t="n">
        <v>5</v>
      </c>
      <c r="Y17" s="12"/>
      <c r="Z17" s="12"/>
      <c r="AA17" s="12"/>
      <c r="AB17" s="12"/>
      <c r="AC17" s="12" t="n">
        <v>15</v>
      </c>
      <c r="AD17" s="12" t="n">
        <v>8</v>
      </c>
      <c r="AE17" s="12" t="n">
        <v>8</v>
      </c>
      <c r="AF17" s="22" t="n">
        <f aca="false">K17+H17+I17+Q17+T17+X17+AC17+AD17+AE17+22</f>
        <v>104</v>
      </c>
      <c r="AG17" s="15" t="n">
        <v>14</v>
      </c>
      <c r="AH17" s="3"/>
      <c r="AI17" s="12" t="n">
        <v>3</v>
      </c>
      <c r="AJ17" s="3"/>
    </row>
    <row r="18" customFormat="false" ht="11.25" hidden="false" customHeight="false" outlineLevel="0" collapsed="false">
      <c r="A18" s="8" t="n">
        <v>15</v>
      </c>
      <c r="B18" s="9" t="s">
        <v>46</v>
      </c>
      <c r="C18" s="6"/>
      <c r="D18" s="10"/>
      <c r="E18" s="10"/>
      <c r="F18" s="11"/>
      <c r="G18" s="12"/>
      <c r="H18" s="12"/>
      <c r="I18" s="12"/>
      <c r="J18" s="14" t="n">
        <v>9</v>
      </c>
      <c r="K18" s="12"/>
      <c r="L18" s="12"/>
      <c r="M18" s="24" t="n">
        <v>3</v>
      </c>
      <c r="N18" s="12" t="n">
        <v>3</v>
      </c>
      <c r="O18" s="12"/>
      <c r="P18" s="13"/>
      <c r="Q18" s="12"/>
      <c r="R18" s="23"/>
      <c r="S18" s="23"/>
      <c r="T18" s="12"/>
      <c r="U18" s="12"/>
      <c r="V18" s="12" t="n">
        <v>7</v>
      </c>
      <c r="W18" s="12"/>
      <c r="X18" s="12"/>
      <c r="Y18" s="12" t="n">
        <v>8</v>
      </c>
      <c r="Z18" s="12" t="n">
        <v>4</v>
      </c>
      <c r="AA18" s="12"/>
      <c r="AB18" s="12"/>
      <c r="AC18" s="12"/>
      <c r="AD18" s="12"/>
      <c r="AE18" s="12"/>
      <c r="AF18" s="22" t="n">
        <f aca="false">J18+M18+N18+V18+Y18+Z18+4*22</f>
        <v>122</v>
      </c>
      <c r="AG18" s="15" t="n">
        <v>15</v>
      </c>
      <c r="AH18" s="3"/>
      <c r="AI18" s="3"/>
      <c r="AJ18" s="3"/>
    </row>
    <row r="19" customFormat="false" ht="11.25" hidden="false" customHeight="false" outlineLevel="0" collapsed="false">
      <c r="A19" s="8" t="n">
        <v>16</v>
      </c>
      <c r="B19" s="16" t="s">
        <v>47</v>
      </c>
      <c r="C19" s="17"/>
      <c r="D19" s="18"/>
      <c r="E19" s="18"/>
      <c r="F19" s="19"/>
      <c r="G19" s="14"/>
      <c r="H19" s="14"/>
      <c r="I19" s="14" t="n">
        <v>5</v>
      </c>
      <c r="J19" s="14"/>
      <c r="K19" s="14"/>
      <c r="L19" s="14"/>
      <c r="M19" s="14"/>
      <c r="N19" s="14"/>
      <c r="O19" s="14"/>
      <c r="P19" s="20"/>
      <c r="Q19" s="14"/>
      <c r="R19" s="20"/>
      <c r="S19" s="20"/>
      <c r="T19" s="14"/>
      <c r="U19" s="14"/>
      <c r="V19" s="14"/>
      <c r="W19" s="14"/>
      <c r="X19" s="14"/>
      <c r="Y19" s="14"/>
      <c r="Z19" s="14"/>
      <c r="AA19" s="14"/>
      <c r="AB19" s="14" t="n">
        <v>7</v>
      </c>
      <c r="AC19" s="14" t="n">
        <v>7</v>
      </c>
      <c r="AD19" s="14"/>
      <c r="AE19" s="14" t="n">
        <v>1</v>
      </c>
      <c r="AF19" s="22" t="n">
        <f aca="false">I19+AB19+AC19+AE19+6*22</f>
        <v>152</v>
      </c>
      <c r="AG19" s="15" t="n">
        <v>16</v>
      </c>
      <c r="AH19" s="3"/>
      <c r="AI19" s="3"/>
      <c r="AJ19" s="3"/>
    </row>
    <row r="20" customFormat="false" ht="11.25" hidden="false" customHeight="false" outlineLevel="0" collapsed="false">
      <c r="A20" s="8" t="n">
        <v>17</v>
      </c>
      <c r="B20" s="16" t="s">
        <v>48</v>
      </c>
      <c r="C20" s="17" t="n">
        <v>7</v>
      </c>
      <c r="D20" s="14" t="n">
        <v>8</v>
      </c>
      <c r="E20" s="14"/>
      <c r="F20" s="19"/>
      <c r="G20" s="14"/>
      <c r="H20" s="14" t="n">
        <v>14</v>
      </c>
      <c r="I20" s="14"/>
      <c r="J20" s="14"/>
      <c r="K20" s="14"/>
      <c r="L20" s="14"/>
      <c r="M20" s="14"/>
      <c r="N20" s="14"/>
      <c r="O20" s="14"/>
      <c r="P20" s="20"/>
      <c r="Q20" s="14"/>
      <c r="R20" s="20"/>
      <c r="S20" s="20"/>
      <c r="T20" s="14"/>
      <c r="U20" s="14"/>
      <c r="V20" s="14"/>
      <c r="W20" s="14"/>
      <c r="X20" s="14"/>
      <c r="Y20" s="14"/>
      <c r="Z20" s="14"/>
      <c r="AA20" s="14"/>
      <c r="AB20" s="14" t="n">
        <v>12</v>
      </c>
      <c r="AC20" s="14" t="n">
        <v>14</v>
      </c>
      <c r="AD20" s="14"/>
      <c r="AE20" s="14"/>
      <c r="AF20" s="22" t="n">
        <f aca="false">C20+D20+H20+AB20+AC20+5*22</f>
        <v>165</v>
      </c>
      <c r="AG20" s="15" t="n">
        <v>17</v>
      </c>
      <c r="AH20" s="3"/>
      <c r="AI20" s="3"/>
      <c r="AJ20" s="12" t="n">
        <v>1</v>
      </c>
    </row>
    <row r="21" customFormat="false" ht="11.25" hidden="false" customHeight="false" outlineLevel="0" collapsed="false">
      <c r="A21" s="8" t="n">
        <v>18</v>
      </c>
      <c r="B21" s="8" t="s">
        <v>49</v>
      </c>
      <c r="C21" s="25"/>
      <c r="D21" s="25"/>
      <c r="E21" s="25"/>
      <c r="F21" s="26"/>
      <c r="G21" s="25"/>
      <c r="H21" s="25" t="n">
        <v>10</v>
      </c>
      <c r="I21" s="25"/>
      <c r="J21" s="25"/>
      <c r="K21" s="25"/>
      <c r="L21" s="25"/>
      <c r="M21" s="25"/>
      <c r="N21" s="25"/>
      <c r="O21" s="25"/>
      <c r="P21" s="27"/>
      <c r="Q21" s="25"/>
      <c r="R21" s="27"/>
      <c r="S21" s="27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 t="n">
        <v>2</v>
      </c>
      <c r="AE21" s="25"/>
      <c r="AF21" s="22" t="n">
        <f aca="false">H21+AD21+8*22</f>
        <v>188</v>
      </c>
      <c r="AG21" s="15" t="n">
        <v>18</v>
      </c>
      <c r="AH21" s="3"/>
      <c r="AI21" s="3"/>
      <c r="AJ21" s="12"/>
    </row>
    <row r="22" customFormat="false" ht="11.25" hidden="false" customHeight="false" outlineLevel="0" collapsed="false">
      <c r="A22" s="8" t="n">
        <v>19</v>
      </c>
      <c r="B22" s="16" t="s">
        <v>50</v>
      </c>
      <c r="C22" s="17"/>
      <c r="D22" s="14"/>
      <c r="E22" s="14"/>
      <c r="F22" s="19"/>
      <c r="G22" s="14"/>
      <c r="H22" s="14"/>
      <c r="I22" s="14"/>
      <c r="J22" s="14" t="n">
        <v>11</v>
      </c>
      <c r="K22" s="14"/>
      <c r="L22" s="14"/>
      <c r="M22" s="14" t="n">
        <v>7</v>
      </c>
      <c r="N22" s="14"/>
      <c r="O22" s="14"/>
      <c r="P22" s="20"/>
      <c r="Q22" s="14"/>
      <c r="R22" s="20"/>
      <c r="S22" s="20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22" t="n">
        <f aca="false">J22+M22+8*22</f>
        <v>194</v>
      </c>
      <c r="AG22" s="15" t="n">
        <v>19</v>
      </c>
      <c r="AH22" s="28"/>
      <c r="AI22" s="28"/>
      <c r="AJ22" s="25" t="n">
        <v>2</v>
      </c>
    </row>
    <row r="23" customFormat="false" ht="11.25" hidden="false" customHeight="false" outlineLevel="0" collapsed="false">
      <c r="A23" s="8" t="n">
        <v>20</v>
      </c>
      <c r="B23" s="16" t="s">
        <v>51</v>
      </c>
      <c r="C23" s="29" t="n">
        <v>11</v>
      </c>
      <c r="D23" s="25" t="n">
        <v>8</v>
      </c>
      <c r="E23" s="25"/>
      <c r="F23" s="26"/>
      <c r="G23" s="25"/>
      <c r="H23" s="25"/>
      <c r="I23" s="25"/>
      <c r="J23" s="25"/>
      <c r="K23" s="25"/>
      <c r="L23" s="25"/>
      <c r="M23" s="25"/>
      <c r="N23" s="25"/>
      <c r="O23" s="25"/>
      <c r="P23" s="27"/>
      <c r="Q23" s="25"/>
      <c r="R23" s="20"/>
      <c r="S23" s="20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2" t="n">
        <f aca="false">C23+D23+8*22</f>
        <v>195</v>
      </c>
      <c r="AG23" s="15" t="n">
        <v>20</v>
      </c>
      <c r="AH23" s="3"/>
      <c r="AI23" s="3"/>
      <c r="AJ23" s="12" t="n">
        <v>3</v>
      </c>
    </row>
    <row r="24" customFormat="false" ht="11.25" hidden="false" customHeight="false" outlineLevel="0" collapsed="false">
      <c r="A24" s="8" t="n">
        <v>21</v>
      </c>
      <c r="B24" s="16" t="s">
        <v>52</v>
      </c>
      <c r="C24" s="17"/>
      <c r="D24" s="18"/>
      <c r="E24" s="18"/>
      <c r="F24" s="19"/>
      <c r="G24" s="14" t="n">
        <v>10</v>
      </c>
      <c r="H24" s="14"/>
      <c r="I24" s="14"/>
      <c r="J24" s="14"/>
      <c r="K24" s="14"/>
      <c r="L24" s="14"/>
      <c r="M24" s="14"/>
      <c r="N24" s="14"/>
      <c r="O24" s="14"/>
      <c r="P24" s="20"/>
      <c r="Q24" s="14"/>
      <c r="R24" s="20"/>
      <c r="S24" s="20"/>
      <c r="T24" s="14"/>
      <c r="U24" s="14"/>
      <c r="V24" s="14"/>
      <c r="W24" s="14"/>
      <c r="X24" s="14"/>
      <c r="Y24" s="14"/>
      <c r="Z24" s="14"/>
      <c r="AA24" s="14"/>
      <c r="AB24" s="14"/>
      <c r="AC24" s="14" t="n">
        <v>16</v>
      </c>
      <c r="AD24" s="14"/>
      <c r="AE24" s="14"/>
      <c r="AF24" s="22" t="n">
        <f aca="false">G24+AC24+8*22</f>
        <v>202</v>
      </c>
      <c r="AG24" s="15" t="n">
        <v>21</v>
      </c>
      <c r="AH24" s="8"/>
      <c r="AI24" s="8"/>
      <c r="AJ24" s="8"/>
    </row>
    <row r="25" customFormat="false" ht="11.25" hidden="false" customHeight="false" outlineLevel="0" collapsed="false">
      <c r="A25" s="8" t="n">
        <v>22</v>
      </c>
      <c r="B25" s="8" t="s">
        <v>53</v>
      </c>
      <c r="C25" s="25"/>
      <c r="D25" s="25"/>
      <c r="E25" s="25"/>
      <c r="F25" s="26"/>
      <c r="G25" s="25"/>
      <c r="H25" s="25"/>
      <c r="I25" s="25"/>
      <c r="J25" s="25"/>
      <c r="K25" s="25"/>
      <c r="L25" s="25"/>
      <c r="M25" s="25"/>
      <c r="N25" s="25"/>
      <c r="O25" s="25"/>
      <c r="P25" s="27"/>
      <c r="Q25" s="25"/>
      <c r="R25" s="27"/>
      <c r="S25" s="27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 t="n">
        <v>14</v>
      </c>
      <c r="AE25" s="25"/>
      <c r="AF25" s="22" t="n">
        <f aca="false">AD25+9*22</f>
        <v>212</v>
      </c>
      <c r="AG25" s="15" t="n">
        <v>22</v>
      </c>
      <c r="AH25" s="8"/>
      <c r="AI25" s="8"/>
      <c r="AJ25" s="8"/>
    </row>
  </sheetData>
  <mergeCells count="12">
    <mergeCell ref="B1:AI1"/>
    <mergeCell ref="A2:A3"/>
    <mergeCell ref="B2:B3"/>
    <mergeCell ref="C2:D2"/>
    <mergeCell ref="E2:F2"/>
    <mergeCell ref="H2:I2"/>
    <mergeCell ref="K2:L2"/>
    <mergeCell ref="M2:N2"/>
    <mergeCell ref="R2:S2"/>
    <mergeCell ref="T2:U2"/>
    <mergeCell ref="V2:W2"/>
    <mergeCell ref="Y2:Z2"/>
  </mergeCells>
  <printOptions headings="false" gridLines="false" gridLinesSet="true" horizontalCentered="false" verticalCentered="false"/>
  <pageMargins left="0.340277777777778" right="0.390277777777778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3" min="3" style="1" width="2.84"/>
    <col collapsed="false" customWidth="true" hidden="false" outlineLevel="0" max="4" min="4" style="1" width="2.28"/>
    <col collapsed="false" customWidth="true" hidden="false" outlineLevel="0" max="5" min="5" style="1" width="2.84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2.84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3" min="11" style="1" width="2.84"/>
    <col collapsed="false" customWidth="true" hidden="false" outlineLevel="0" max="14" min="14" style="1" width="2.28"/>
    <col collapsed="false" customWidth="true" hidden="false" outlineLevel="0" max="16" min="15" style="1" width="2.99"/>
    <col collapsed="false" customWidth="true" hidden="false" outlineLevel="0" max="20" min="17" style="1" width="2.84"/>
    <col collapsed="false" customWidth="true" hidden="false" outlineLevel="0" max="22" min="21" style="1" width="2.28"/>
    <col collapsed="false" customWidth="true" hidden="false" outlineLevel="0" max="23" min="23" style="1" width="2.99"/>
    <col collapsed="false" customWidth="true" hidden="false" outlineLevel="0" max="24" min="24" style="1" width="2.84"/>
    <col collapsed="false" customWidth="true" hidden="false" outlineLevel="0" max="25" min="25" style="1" width="2.28"/>
    <col collapsed="false" customWidth="true" hidden="false" outlineLevel="0" max="30" min="26" style="1" width="2.99"/>
    <col collapsed="false" customWidth="true" hidden="false" outlineLevel="0" max="31" min="31" style="1" width="3.56"/>
    <col collapsed="false" customWidth="true" hidden="false" outlineLevel="0" max="32" min="32" style="1" width="8.56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1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 t="s">
        <v>6</v>
      </c>
      <c r="I2" s="5"/>
      <c r="J2" s="5" t="s">
        <v>7</v>
      </c>
      <c r="K2" s="5" t="s">
        <v>8</v>
      </c>
      <c r="L2" s="5"/>
      <c r="M2" s="5" t="s">
        <v>9</v>
      </c>
      <c r="N2" s="5"/>
      <c r="O2" s="5" t="s">
        <v>10</v>
      </c>
      <c r="P2" s="5" t="s">
        <v>12</v>
      </c>
      <c r="Q2" s="5" t="s">
        <v>55</v>
      </c>
      <c r="R2" s="5"/>
      <c r="S2" s="5" t="s">
        <v>14</v>
      </c>
      <c r="T2" s="5"/>
      <c r="U2" s="5" t="s">
        <v>15</v>
      </c>
      <c r="V2" s="5"/>
      <c r="W2" s="5" t="s">
        <v>16</v>
      </c>
      <c r="X2" s="5" t="s">
        <v>17</v>
      </c>
      <c r="Y2" s="5"/>
      <c r="Z2" s="5" t="s">
        <v>18</v>
      </c>
      <c r="AA2" s="5" t="s">
        <v>19</v>
      </c>
      <c r="AB2" s="5" t="s">
        <v>20</v>
      </c>
      <c r="AC2" s="5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5" t="s">
        <v>26</v>
      </c>
    </row>
    <row r="3" customFormat="false" ht="11.25" hidden="false" customHeight="false" outlineLevel="0" collapsed="false">
      <c r="A3" s="3"/>
      <c r="B3" s="3"/>
      <c r="C3" s="6" t="s">
        <v>28</v>
      </c>
      <c r="D3" s="6" t="s">
        <v>29</v>
      </c>
      <c r="E3" s="6" t="s">
        <v>30</v>
      </c>
      <c r="F3" s="6" t="s">
        <v>31</v>
      </c>
      <c r="G3" s="6"/>
      <c r="H3" s="6" t="s">
        <v>28</v>
      </c>
      <c r="I3" s="6" t="s">
        <v>29</v>
      </c>
      <c r="J3" s="7"/>
      <c r="K3" s="6" t="s">
        <v>28</v>
      </c>
      <c r="L3" s="6" t="s">
        <v>29</v>
      </c>
      <c r="M3" s="6" t="s">
        <v>28</v>
      </c>
      <c r="N3" s="6" t="s">
        <v>29</v>
      </c>
      <c r="O3" s="7"/>
      <c r="P3" s="7"/>
      <c r="Q3" s="6" t="s">
        <v>28</v>
      </c>
      <c r="R3" s="6" t="s">
        <v>29</v>
      </c>
      <c r="S3" s="6" t="s">
        <v>28</v>
      </c>
      <c r="T3" s="6" t="s">
        <v>29</v>
      </c>
      <c r="U3" s="6" t="s">
        <v>28</v>
      </c>
      <c r="V3" s="6" t="s">
        <v>29</v>
      </c>
      <c r="W3" s="7"/>
      <c r="X3" s="6" t="s">
        <v>28</v>
      </c>
      <c r="Y3" s="6" t="s">
        <v>29</v>
      </c>
      <c r="Z3" s="7"/>
      <c r="AA3" s="6"/>
      <c r="AB3" s="6"/>
      <c r="AC3" s="7"/>
      <c r="AD3" s="7"/>
      <c r="AE3" s="7"/>
      <c r="AF3" s="7"/>
      <c r="AG3" s="7"/>
      <c r="AH3" s="7"/>
    </row>
    <row r="4" customFormat="false" ht="11.25" hidden="false" customHeight="false" outlineLevel="0" collapsed="false">
      <c r="A4" s="8" t="n">
        <v>6</v>
      </c>
      <c r="B4" s="9" t="s">
        <v>56</v>
      </c>
      <c r="C4" s="6" t="n">
        <v>2</v>
      </c>
      <c r="D4" s="10" t="n">
        <v>2</v>
      </c>
      <c r="E4" s="11"/>
      <c r="F4" s="11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4</v>
      </c>
      <c r="L4" s="12" t="n">
        <v>3</v>
      </c>
      <c r="M4" s="12" t="n">
        <v>1</v>
      </c>
      <c r="N4" s="12" t="n">
        <v>1</v>
      </c>
      <c r="O4" s="12"/>
      <c r="P4" s="12" t="n">
        <v>1</v>
      </c>
      <c r="Q4" s="13" t="n">
        <v>1</v>
      </c>
      <c r="R4" s="13" t="n">
        <v>1</v>
      </c>
      <c r="S4" s="12" t="n">
        <v>2</v>
      </c>
      <c r="T4" s="12" t="n">
        <v>3</v>
      </c>
      <c r="U4" s="12" t="n">
        <v>1</v>
      </c>
      <c r="V4" s="12"/>
      <c r="W4" s="12" t="n">
        <v>2</v>
      </c>
      <c r="X4" s="12" t="n">
        <v>1</v>
      </c>
      <c r="Y4" s="12"/>
      <c r="Z4" s="12" t="n">
        <v>1</v>
      </c>
      <c r="AA4" s="12" t="n">
        <v>1</v>
      </c>
      <c r="AB4" s="12" t="n">
        <v>2</v>
      </c>
      <c r="AC4" s="12" t="n">
        <v>2</v>
      </c>
      <c r="AD4" s="12" t="n">
        <v>2</v>
      </c>
      <c r="AE4" s="15" t="n">
        <f aca="false">AA4+Z4+X4+U4+R4+Q4+P4+N4+M4+J4</f>
        <v>10</v>
      </c>
      <c r="AF4" s="15" t="n">
        <v>1</v>
      </c>
      <c r="AG4" s="3"/>
      <c r="AH4" s="3"/>
    </row>
    <row r="5" customFormat="false" ht="11.25" hidden="false" customHeight="false" outlineLevel="0" collapsed="false">
      <c r="A5" s="8" t="n">
        <v>3</v>
      </c>
      <c r="B5" s="9" t="s">
        <v>33</v>
      </c>
      <c r="C5" s="6" t="n">
        <v>3</v>
      </c>
      <c r="D5" s="10" t="n">
        <v>4</v>
      </c>
      <c r="E5" s="11"/>
      <c r="F5" s="11"/>
      <c r="G5" s="12" t="n">
        <v>2</v>
      </c>
      <c r="H5" s="12" t="n">
        <v>7</v>
      </c>
      <c r="I5" s="12"/>
      <c r="J5" s="12" t="n">
        <v>3</v>
      </c>
      <c r="K5" s="12" t="n">
        <v>5</v>
      </c>
      <c r="L5" s="12" t="n">
        <v>6</v>
      </c>
      <c r="M5" s="12" t="n">
        <v>3</v>
      </c>
      <c r="N5" s="12" t="n">
        <v>2</v>
      </c>
      <c r="O5" s="12" t="n">
        <v>2</v>
      </c>
      <c r="P5" s="12"/>
      <c r="Q5" s="13" t="n">
        <v>2</v>
      </c>
      <c r="R5" s="13" t="n">
        <v>3</v>
      </c>
      <c r="S5" s="12" t="n">
        <v>3</v>
      </c>
      <c r="T5" s="12" t="n">
        <v>2</v>
      </c>
      <c r="U5" s="12"/>
      <c r="V5" s="12"/>
      <c r="W5" s="12" t="n">
        <v>1</v>
      </c>
      <c r="X5" s="12" t="n">
        <v>3</v>
      </c>
      <c r="Y5" s="12" t="n">
        <v>1</v>
      </c>
      <c r="Z5" s="12" t="n">
        <v>2</v>
      </c>
      <c r="AA5" s="12" t="n">
        <v>2</v>
      </c>
      <c r="AB5" s="12" t="n">
        <v>1</v>
      </c>
      <c r="AC5" s="12" t="n">
        <v>1</v>
      </c>
      <c r="AD5" s="12" t="n">
        <v>1</v>
      </c>
      <c r="AE5" s="15" t="n">
        <f aca="false">AD5+AC5+AB5+Y5+W5+G5+N5+O5+Q5+T5</f>
        <v>15</v>
      </c>
      <c r="AF5" s="15" t="n">
        <v>2</v>
      </c>
      <c r="AG5" s="3"/>
      <c r="AH5" s="3"/>
    </row>
    <row r="6" customFormat="false" ht="11.25" hidden="false" customHeight="false" outlineLevel="0" collapsed="false">
      <c r="A6" s="8" t="n">
        <v>13</v>
      </c>
      <c r="B6" s="9" t="s">
        <v>34</v>
      </c>
      <c r="C6" s="6" t="n">
        <v>1</v>
      </c>
      <c r="D6" s="10" t="n">
        <v>1</v>
      </c>
      <c r="E6" s="11" t="n">
        <v>1</v>
      </c>
      <c r="F6" s="11"/>
      <c r="G6" s="12" t="n">
        <v>4</v>
      </c>
      <c r="H6" s="12" t="n">
        <v>2</v>
      </c>
      <c r="I6" s="12" t="n">
        <v>2</v>
      </c>
      <c r="J6" s="12" t="n">
        <v>2</v>
      </c>
      <c r="K6" s="12" t="n">
        <v>7</v>
      </c>
      <c r="L6" s="12" t="n">
        <v>5</v>
      </c>
      <c r="M6" s="12" t="n">
        <v>4</v>
      </c>
      <c r="N6" s="12" t="n">
        <v>5</v>
      </c>
      <c r="O6" s="12"/>
      <c r="P6" s="12" t="n">
        <v>10</v>
      </c>
      <c r="Q6" s="13" t="n">
        <v>7</v>
      </c>
      <c r="R6" s="13" t="n">
        <v>4</v>
      </c>
      <c r="S6" s="12" t="n">
        <v>1</v>
      </c>
      <c r="T6" s="12" t="n">
        <v>1</v>
      </c>
      <c r="U6" s="12" t="n">
        <v>2</v>
      </c>
      <c r="V6" s="12"/>
      <c r="W6" s="12" t="n">
        <v>3</v>
      </c>
      <c r="X6" s="12" t="n">
        <v>9</v>
      </c>
      <c r="Y6" s="12"/>
      <c r="Z6" s="12"/>
      <c r="AA6" s="12" t="n">
        <v>5</v>
      </c>
      <c r="AB6" s="12" t="n">
        <v>5</v>
      </c>
      <c r="AC6" s="12" t="n">
        <v>5</v>
      </c>
      <c r="AD6" s="12" t="n">
        <v>5</v>
      </c>
      <c r="AE6" s="15" t="n">
        <f aca="false">C6+D6+H6+I6+J6+S6+T6+U6+W6+M6</f>
        <v>19</v>
      </c>
      <c r="AF6" s="15" t="n">
        <v>3</v>
      </c>
      <c r="AG6" s="3"/>
      <c r="AH6" s="3"/>
    </row>
    <row r="7" customFormat="false" ht="11.25" hidden="false" customHeight="false" outlineLevel="0" collapsed="false">
      <c r="A7" s="8" t="n">
        <v>4</v>
      </c>
      <c r="B7" s="9" t="s">
        <v>35</v>
      </c>
      <c r="C7" s="6" t="n">
        <v>11</v>
      </c>
      <c r="D7" s="10"/>
      <c r="E7" s="11" t="n">
        <v>2</v>
      </c>
      <c r="F7" s="11"/>
      <c r="G7" s="12"/>
      <c r="H7" s="12" t="n">
        <v>5</v>
      </c>
      <c r="I7" s="12" t="n">
        <v>7</v>
      </c>
      <c r="J7" s="12" t="n">
        <v>5</v>
      </c>
      <c r="K7" s="12" t="n">
        <v>6</v>
      </c>
      <c r="L7" s="12" t="n">
        <v>2</v>
      </c>
      <c r="M7" s="12" t="n">
        <v>10</v>
      </c>
      <c r="N7" s="12" t="n">
        <v>6</v>
      </c>
      <c r="O7" s="12" t="n">
        <v>3</v>
      </c>
      <c r="P7" s="12" t="n">
        <v>6</v>
      </c>
      <c r="Q7" s="13" t="n">
        <v>3</v>
      </c>
      <c r="R7" s="13" t="n">
        <v>2</v>
      </c>
      <c r="S7" s="12" t="n">
        <v>8</v>
      </c>
      <c r="T7" s="12" t="n">
        <v>7</v>
      </c>
      <c r="U7" s="12" t="n">
        <v>6</v>
      </c>
      <c r="V7" s="12"/>
      <c r="W7" s="12"/>
      <c r="X7" s="12" t="n">
        <v>6</v>
      </c>
      <c r="Y7" s="12"/>
      <c r="Z7" s="12" t="n">
        <v>3</v>
      </c>
      <c r="AA7" s="12" t="n">
        <v>3</v>
      </c>
      <c r="AB7" s="12" t="n">
        <v>3</v>
      </c>
      <c r="AC7" s="12" t="n">
        <v>6</v>
      </c>
      <c r="AD7" s="12" t="n">
        <v>3</v>
      </c>
      <c r="AE7" s="15" t="n">
        <f aca="false">L7+R7+AD7+AB7+AA7+Z7+Q7+O7+J7+H7</f>
        <v>32</v>
      </c>
      <c r="AF7" s="15" t="n">
        <v>4</v>
      </c>
      <c r="AG7" s="3"/>
      <c r="AH7" s="3"/>
    </row>
    <row r="8" customFormat="false" ht="11.25" hidden="false" customHeight="false" outlineLevel="0" collapsed="false">
      <c r="A8" s="8" t="n">
        <v>15</v>
      </c>
      <c r="B8" s="9" t="s">
        <v>37</v>
      </c>
      <c r="C8" s="6" t="n">
        <v>4</v>
      </c>
      <c r="D8" s="10" t="n">
        <v>3</v>
      </c>
      <c r="E8" s="11"/>
      <c r="F8" s="11"/>
      <c r="G8" s="12" t="n">
        <v>8</v>
      </c>
      <c r="H8" s="12" t="n">
        <v>8</v>
      </c>
      <c r="I8" s="12" t="n">
        <v>8</v>
      </c>
      <c r="J8" s="12" t="n">
        <v>4</v>
      </c>
      <c r="K8" s="12" t="n">
        <v>8</v>
      </c>
      <c r="L8" s="12" t="n">
        <v>8</v>
      </c>
      <c r="M8" s="12" t="n">
        <v>6</v>
      </c>
      <c r="N8" s="12" t="n">
        <v>4</v>
      </c>
      <c r="O8" s="12" t="n">
        <v>1</v>
      </c>
      <c r="P8" s="12" t="n">
        <v>8</v>
      </c>
      <c r="Q8" s="13" t="n">
        <v>6</v>
      </c>
      <c r="R8" s="13" t="n">
        <v>5</v>
      </c>
      <c r="S8" s="12" t="n">
        <v>9</v>
      </c>
      <c r="T8" s="12" t="n">
        <v>5</v>
      </c>
      <c r="U8" s="12" t="n">
        <v>3</v>
      </c>
      <c r="V8" s="12"/>
      <c r="W8" s="12" t="n">
        <v>10</v>
      </c>
      <c r="X8" s="12" t="n">
        <v>7</v>
      </c>
      <c r="Y8" s="12" t="n">
        <v>4</v>
      </c>
      <c r="Z8" s="12" t="n">
        <v>7</v>
      </c>
      <c r="AA8" s="12" t="n">
        <v>6</v>
      </c>
      <c r="AB8" s="12" t="n">
        <v>9</v>
      </c>
      <c r="AC8" s="12"/>
      <c r="AD8" s="12"/>
      <c r="AE8" s="15" t="n">
        <f aca="false">O8+D8+U8+N8+J8+C8+R8+Y8+AA8</f>
        <v>34</v>
      </c>
      <c r="AF8" s="15" t="n">
        <v>5</v>
      </c>
      <c r="AG8" s="3"/>
      <c r="AH8" s="3"/>
    </row>
    <row r="9" customFormat="false" ht="11.25" hidden="false" customHeight="false" outlineLevel="0" collapsed="false">
      <c r="A9" s="8" t="n">
        <v>11</v>
      </c>
      <c r="B9" s="9" t="s">
        <v>38</v>
      </c>
      <c r="C9" s="6" t="n">
        <v>5</v>
      </c>
      <c r="D9" s="10" t="n">
        <v>5</v>
      </c>
      <c r="E9" s="11"/>
      <c r="F9" s="11"/>
      <c r="G9" s="12" t="n">
        <v>7</v>
      </c>
      <c r="H9" s="12" t="n">
        <v>13</v>
      </c>
      <c r="I9" s="12"/>
      <c r="J9" s="12"/>
      <c r="K9" s="12"/>
      <c r="L9" s="12"/>
      <c r="M9" s="12" t="n">
        <v>2</v>
      </c>
      <c r="N9" s="12" t="n">
        <v>3</v>
      </c>
      <c r="O9" s="12"/>
      <c r="P9" s="12" t="n">
        <v>3</v>
      </c>
      <c r="Q9" s="13" t="n">
        <v>4</v>
      </c>
      <c r="R9" s="13" t="n">
        <v>11</v>
      </c>
      <c r="S9" s="12"/>
      <c r="T9" s="12"/>
      <c r="U9" s="12" t="n">
        <v>4</v>
      </c>
      <c r="V9" s="12"/>
      <c r="W9" s="12"/>
      <c r="X9" s="12" t="n">
        <v>4</v>
      </c>
      <c r="Y9" s="12" t="n">
        <v>2</v>
      </c>
      <c r="Z9" s="12"/>
      <c r="AA9" s="12" t="n">
        <v>12</v>
      </c>
      <c r="AB9" s="12" t="n">
        <v>4</v>
      </c>
      <c r="AC9" s="12" t="n">
        <v>11</v>
      </c>
      <c r="AD9" s="12" t="n">
        <v>6</v>
      </c>
      <c r="AE9" s="15" t="n">
        <f aca="false">Y9+M9+P9+Q9+U9+X9+AB9+C9+D9+AD9</f>
        <v>39</v>
      </c>
      <c r="AF9" s="15" t="n">
        <v>6</v>
      </c>
      <c r="AG9" s="3"/>
      <c r="AH9" s="3"/>
    </row>
    <row r="10" customFormat="false" ht="11.25" hidden="false" customHeight="false" outlineLevel="0" collapsed="false">
      <c r="A10" s="8" t="n">
        <v>14</v>
      </c>
      <c r="B10" s="9" t="s">
        <v>36</v>
      </c>
      <c r="C10" s="6" t="n">
        <v>7</v>
      </c>
      <c r="D10" s="10" t="n">
        <v>8</v>
      </c>
      <c r="E10" s="11"/>
      <c r="F10" s="11"/>
      <c r="G10" s="12" t="n">
        <v>5</v>
      </c>
      <c r="H10" s="12" t="n">
        <v>4</v>
      </c>
      <c r="I10" s="12"/>
      <c r="J10" s="12" t="n">
        <v>6</v>
      </c>
      <c r="K10" s="12" t="n">
        <v>2</v>
      </c>
      <c r="L10" s="12" t="n">
        <v>1</v>
      </c>
      <c r="M10" s="12" t="n">
        <v>9</v>
      </c>
      <c r="N10" s="12"/>
      <c r="O10" s="12"/>
      <c r="P10" s="12" t="n">
        <v>13</v>
      </c>
      <c r="Q10" s="13" t="n">
        <v>11</v>
      </c>
      <c r="R10" s="13" t="n">
        <v>10</v>
      </c>
      <c r="S10" s="12" t="n">
        <v>4</v>
      </c>
      <c r="T10" s="12" t="n">
        <v>6</v>
      </c>
      <c r="U10" s="12" t="n">
        <v>5</v>
      </c>
      <c r="V10" s="12"/>
      <c r="W10" s="12" t="n">
        <v>8</v>
      </c>
      <c r="X10" s="12" t="n">
        <v>10</v>
      </c>
      <c r="Y10" s="12"/>
      <c r="Z10" s="12" t="n">
        <v>4</v>
      </c>
      <c r="AA10" s="12" t="n">
        <v>9</v>
      </c>
      <c r="AB10" s="12" t="n">
        <v>10</v>
      </c>
      <c r="AC10" s="12" t="n">
        <v>8</v>
      </c>
      <c r="AD10" s="12" t="n">
        <v>4</v>
      </c>
      <c r="AE10" s="15" t="n">
        <f aca="false">L10+AD10+Z10+K10+H10+G10+S10+U10+J10+C10</f>
        <v>42</v>
      </c>
      <c r="AF10" s="15" t="n">
        <v>7</v>
      </c>
      <c r="AG10" s="3"/>
      <c r="AH10" s="3"/>
    </row>
    <row r="11" customFormat="false" ht="11.25" hidden="false" customHeight="false" outlineLevel="0" collapsed="false">
      <c r="A11" s="8" t="n">
        <v>1</v>
      </c>
      <c r="B11" s="9" t="s">
        <v>39</v>
      </c>
      <c r="C11" s="6" t="n">
        <v>6</v>
      </c>
      <c r="D11" s="10"/>
      <c r="E11" s="11" t="n">
        <v>4</v>
      </c>
      <c r="F11" s="11" t="n">
        <v>4</v>
      </c>
      <c r="G11" s="12"/>
      <c r="H11" s="12" t="s">
        <v>57</v>
      </c>
      <c r="I11" s="12" t="n">
        <v>9</v>
      </c>
      <c r="J11" s="12"/>
      <c r="K11" s="12" t="n">
        <v>1</v>
      </c>
      <c r="L11" s="12" t="n">
        <v>9</v>
      </c>
      <c r="M11" s="12" t="n">
        <v>5</v>
      </c>
      <c r="N11" s="12"/>
      <c r="O11" s="12"/>
      <c r="P11" s="12" t="n">
        <v>11</v>
      </c>
      <c r="Q11" s="13" t="n">
        <v>8</v>
      </c>
      <c r="R11" s="13" t="n">
        <v>7</v>
      </c>
      <c r="S11" s="12" t="n">
        <v>7</v>
      </c>
      <c r="T11" s="12" t="n">
        <v>9</v>
      </c>
      <c r="U11" s="12"/>
      <c r="V11" s="12"/>
      <c r="W11" s="12"/>
      <c r="X11" s="12" t="n">
        <v>2</v>
      </c>
      <c r="Y11" s="12"/>
      <c r="Z11" s="12"/>
      <c r="AA11" s="12"/>
      <c r="AB11" s="12" t="n">
        <v>12</v>
      </c>
      <c r="AC11" s="12" t="n">
        <v>9</v>
      </c>
      <c r="AD11" s="12" t="n">
        <v>7</v>
      </c>
      <c r="AE11" s="15" t="n">
        <f aca="false">X11+K11+M11+C11+R11+S11+AD11+Q11+I11+AC11</f>
        <v>61</v>
      </c>
      <c r="AF11" s="15" t="n">
        <v>8</v>
      </c>
      <c r="AG11" s="3"/>
      <c r="AH11" s="3"/>
    </row>
    <row r="12" customFormat="false" ht="11.25" hidden="false" customHeight="false" outlineLevel="0" collapsed="false">
      <c r="A12" s="8" t="n">
        <v>10</v>
      </c>
      <c r="B12" s="9" t="s">
        <v>41</v>
      </c>
      <c r="C12" s="6"/>
      <c r="D12" s="10"/>
      <c r="E12" s="11"/>
      <c r="F12" s="11"/>
      <c r="G12" s="12"/>
      <c r="H12" s="12" t="n">
        <v>11</v>
      </c>
      <c r="I12" s="12" t="n">
        <v>3</v>
      </c>
      <c r="J12" s="12" t="n">
        <v>9</v>
      </c>
      <c r="K12" s="12" t="n">
        <v>9</v>
      </c>
      <c r="L12" s="12" t="n">
        <v>7</v>
      </c>
      <c r="M12" s="30" t="n">
        <v>7</v>
      </c>
      <c r="N12" s="12"/>
      <c r="O12" s="12"/>
      <c r="P12" s="12" t="n">
        <v>2</v>
      </c>
      <c r="Q12" s="13" t="n">
        <v>10</v>
      </c>
      <c r="R12" s="13" t="n">
        <v>6</v>
      </c>
      <c r="S12" s="12"/>
      <c r="T12" s="12"/>
      <c r="U12" s="12" t="n">
        <v>8</v>
      </c>
      <c r="V12" s="12"/>
      <c r="W12" s="12" t="n">
        <v>9</v>
      </c>
      <c r="X12" s="12" t="n">
        <v>12</v>
      </c>
      <c r="Y12" s="12"/>
      <c r="Z12" s="12"/>
      <c r="AA12" s="12" t="n">
        <v>8</v>
      </c>
      <c r="AB12" s="12" t="n">
        <v>7</v>
      </c>
      <c r="AC12" s="12" t="n">
        <v>7</v>
      </c>
      <c r="AD12" s="12"/>
      <c r="AE12" s="15" t="n">
        <f aca="false">I12+P12+AC12+AB12+M12+L12+R12+AA12+U12+K12</f>
        <v>64</v>
      </c>
      <c r="AF12" s="15" t="n">
        <v>9</v>
      </c>
      <c r="AG12" s="3"/>
      <c r="AH12" s="3"/>
    </row>
    <row r="13" customFormat="false" ht="11.25" hidden="false" customHeight="false" outlineLevel="0" collapsed="false">
      <c r="A13" s="8" t="n">
        <v>2</v>
      </c>
      <c r="B13" s="9" t="s">
        <v>58</v>
      </c>
      <c r="C13" s="6" t="n">
        <v>8</v>
      </c>
      <c r="D13" s="10" t="n">
        <v>6</v>
      </c>
      <c r="E13" s="11"/>
      <c r="F13" s="11"/>
      <c r="G13" s="12" t="n">
        <v>10</v>
      </c>
      <c r="H13" s="12" t="n">
        <v>9</v>
      </c>
      <c r="I13" s="12" t="n">
        <v>6</v>
      </c>
      <c r="J13" s="12"/>
      <c r="K13" s="12" t="n">
        <v>11</v>
      </c>
      <c r="L13" s="12" t="n">
        <v>4</v>
      </c>
      <c r="M13" s="12"/>
      <c r="N13" s="12"/>
      <c r="O13" s="12" t="n">
        <v>5</v>
      </c>
      <c r="P13" s="12" t="n">
        <v>12</v>
      </c>
      <c r="Q13" s="13" t="n">
        <v>9</v>
      </c>
      <c r="R13" s="13" t="n">
        <v>9</v>
      </c>
      <c r="S13" s="12" t="n">
        <v>12</v>
      </c>
      <c r="T13" s="12" t="n">
        <v>11</v>
      </c>
      <c r="U13" s="12"/>
      <c r="V13" s="12"/>
      <c r="W13" s="12" t="n">
        <v>11</v>
      </c>
      <c r="X13" s="12"/>
      <c r="Y13" s="12"/>
      <c r="Z13" s="12" t="n">
        <v>8</v>
      </c>
      <c r="AA13" s="12"/>
      <c r="AB13" s="12" t="n">
        <v>14</v>
      </c>
      <c r="AC13" s="12"/>
      <c r="AD13" s="12"/>
      <c r="AE13" s="15" t="n">
        <f aca="false">L13+O13+I13+D13+Z13+C13+H13+Q13+R13+T13</f>
        <v>75</v>
      </c>
      <c r="AF13" s="15" t="n">
        <v>10</v>
      </c>
      <c r="AG13" s="3"/>
      <c r="AH13" s="3"/>
    </row>
    <row r="14" customFormat="false" ht="11.25" hidden="false" customHeight="false" outlineLevel="0" collapsed="false">
      <c r="A14" s="31" t="n">
        <v>12</v>
      </c>
      <c r="B14" s="32" t="s">
        <v>47</v>
      </c>
      <c r="C14" s="33"/>
      <c r="D14" s="34"/>
      <c r="E14" s="34" t="n">
        <v>3</v>
      </c>
      <c r="F14" s="34" t="n">
        <v>3</v>
      </c>
      <c r="G14" s="35" t="n">
        <v>6</v>
      </c>
      <c r="H14" s="35" t="n">
        <v>6</v>
      </c>
      <c r="I14" s="35" t="n">
        <v>5</v>
      </c>
      <c r="J14" s="34" t="n">
        <v>11</v>
      </c>
      <c r="K14" s="34"/>
      <c r="L14" s="34"/>
      <c r="M14" s="34"/>
      <c r="N14" s="34"/>
      <c r="O14" s="34"/>
      <c r="P14" s="34" t="n">
        <v>7</v>
      </c>
      <c r="Q14" s="36" t="n">
        <v>18</v>
      </c>
      <c r="R14" s="36" t="n">
        <v>18</v>
      </c>
      <c r="S14" s="35" t="n">
        <v>6</v>
      </c>
      <c r="T14" s="35" t="n">
        <v>4</v>
      </c>
      <c r="U14" s="34"/>
      <c r="V14" s="34"/>
      <c r="W14" s="35" t="n">
        <v>5</v>
      </c>
      <c r="X14" s="34"/>
      <c r="Y14" s="35" t="n">
        <v>6</v>
      </c>
      <c r="Z14" s="34"/>
      <c r="AA14" s="35" t="n">
        <v>4</v>
      </c>
      <c r="AB14" s="35" t="n">
        <v>6</v>
      </c>
      <c r="AC14" s="35" t="n">
        <v>4</v>
      </c>
      <c r="AD14" s="34"/>
      <c r="AE14" s="37" t="n">
        <f aca="false">AC14+AA14+T14+I14+W14+Q14+S14+H14+G14+R14</f>
        <v>76</v>
      </c>
      <c r="AF14" s="15" t="n">
        <v>11</v>
      </c>
      <c r="AG14" s="38"/>
      <c r="AH14" s="38"/>
    </row>
    <row r="15" customFormat="false" ht="11.25" hidden="false" customHeight="false" outlineLevel="0" collapsed="false">
      <c r="A15" s="31" t="n">
        <v>5</v>
      </c>
      <c r="B15" s="32" t="s">
        <v>42</v>
      </c>
      <c r="C15" s="33"/>
      <c r="D15" s="34"/>
      <c r="E15" s="34"/>
      <c r="F15" s="34" t="n">
        <v>2</v>
      </c>
      <c r="G15" s="35" t="n">
        <v>3</v>
      </c>
      <c r="H15" s="35" t="n">
        <v>3</v>
      </c>
      <c r="I15" s="35" t="n">
        <v>4</v>
      </c>
      <c r="J15" s="34" t="n">
        <v>11</v>
      </c>
      <c r="K15" s="35" t="n">
        <v>10</v>
      </c>
      <c r="L15" s="39" t="n">
        <v>10</v>
      </c>
      <c r="M15" s="34"/>
      <c r="N15" s="34"/>
      <c r="O15" s="35" t="n">
        <v>4</v>
      </c>
      <c r="P15" s="34"/>
      <c r="Q15" s="36" t="n">
        <v>18</v>
      </c>
      <c r="R15" s="36" t="n">
        <v>18</v>
      </c>
      <c r="S15" s="35" t="n">
        <v>10</v>
      </c>
      <c r="T15" s="35" t="n">
        <v>8</v>
      </c>
      <c r="U15" s="35" t="n">
        <v>7</v>
      </c>
      <c r="V15" s="34"/>
      <c r="W15" s="35" t="n">
        <v>7</v>
      </c>
      <c r="X15" s="34" t="n">
        <v>11</v>
      </c>
      <c r="Y15" s="34"/>
      <c r="Z15" s="35" t="n">
        <v>5</v>
      </c>
      <c r="AA15" s="34" t="n">
        <v>11</v>
      </c>
      <c r="AB15" s="34" t="n">
        <v>15</v>
      </c>
      <c r="AC15" s="34" t="n">
        <v>13</v>
      </c>
      <c r="AD15" s="34"/>
      <c r="AE15" s="37" t="n">
        <f aca="false">G15+H15+I15+O15+Z15+U15+W15+T15++Q15+R15</f>
        <v>77</v>
      </c>
      <c r="AF15" s="15" t="n">
        <v>12</v>
      </c>
      <c r="AG15" s="38"/>
      <c r="AH15" s="38"/>
    </row>
    <row r="16" customFormat="false" ht="11.25" hidden="false" customHeight="false" outlineLevel="0" collapsed="false">
      <c r="A16" s="8" t="n">
        <v>17</v>
      </c>
      <c r="B16" s="9" t="s">
        <v>45</v>
      </c>
      <c r="C16" s="6"/>
      <c r="D16" s="10"/>
      <c r="E16" s="11"/>
      <c r="F16" s="11"/>
      <c r="G16" s="12"/>
      <c r="H16" s="12" t="n">
        <v>12</v>
      </c>
      <c r="I16" s="12"/>
      <c r="J16" s="12"/>
      <c r="K16" s="12" t="n">
        <v>3</v>
      </c>
      <c r="L16" s="12"/>
      <c r="M16" s="12"/>
      <c r="N16" s="12"/>
      <c r="O16" s="12"/>
      <c r="P16" s="12" t="n">
        <v>9</v>
      </c>
      <c r="Q16" s="23" t="n">
        <v>18</v>
      </c>
      <c r="R16" s="23" t="n">
        <v>18</v>
      </c>
      <c r="S16" s="12" t="n">
        <v>5</v>
      </c>
      <c r="T16" s="12"/>
      <c r="U16" s="12"/>
      <c r="V16" s="12"/>
      <c r="W16" s="12" t="n">
        <v>6</v>
      </c>
      <c r="X16" s="12"/>
      <c r="Y16" s="12"/>
      <c r="Z16" s="12"/>
      <c r="AA16" s="12"/>
      <c r="AB16" s="12" t="n">
        <v>11</v>
      </c>
      <c r="AC16" s="12" t="n">
        <v>10</v>
      </c>
      <c r="AD16" s="12" t="n">
        <v>8</v>
      </c>
      <c r="AE16" s="15" t="n">
        <f aca="false">H16+K16+P16+Q16+R16+S16+W16+AB16+AC16+AD16</f>
        <v>100</v>
      </c>
      <c r="AF16" s="15" t="n">
        <v>13</v>
      </c>
      <c r="AG16" s="3"/>
      <c r="AH16" s="3"/>
    </row>
    <row r="17" customFormat="false" ht="11.25" hidden="false" customHeight="false" outlineLevel="0" collapsed="false">
      <c r="A17" s="8" t="n">
        <v>9</v>
      </c>
      <c r="B17" s="9" t="s">
        <v>44</v>
      </c>
      <c r="C17" s="6"/>
      <c r="D17" s="10" t="n">
        <v>9</v>
      </c>
      <c r="E17" s="11"/>
      <c r="F17" s="11"/>
      <c r="G17" s="12"/>
      <c r="H17" s="12"/>
      <c r="I17" s="12"/>
      <c r="J17" s="12" t="n">
        <v>8</v>
      </c>
      <c r="K17" s="12"/>
      <c r="L17" s="12"/>
      <c r="M17" s="12"/>
      <c r="N17" s="12"/>
      <c r="O17" s="12" t="n">
        <v>6</v>
      </c>
      <c r="P17" s="12" t="n">
        <v>4</v>
      </c>
      <c r="Q17" s="13" t="n">
        <v>5</v>
      </c>
      <c r="R17" s="13" t="n">
        <v>8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5" t="n">
        <f aca="false">D17+J17+O17+P17+Q17+R17+4*18</f>
        <v>112</v>
      </c>
      <c r="AF17" s="15" t="n">
        <v>14</v>
      </c>
      <c r="AG17" s="3"/>
      <c r="AH17" s="3"/>
    </row>
    <row r="18" customFormat="false" ht="11.25" hidden="false" customHeight="false" outlineLevel="0" collapsed="false">
      <c r="A18" s="8" t="n">
        <v>8</v>
      </c>
      <c r="B18" s="9" t="s">
        <v>52</v>
      </c>
      <c r="C18" s="6"/>
      <c r="D18" s="10"/>
      <c r="E18" s="11"/>
      <c r="F18" s="11"/>
      <c r="G18" s="12" t="n">
        <v>9</v>
      </c>
      <c r="H18" s="12"/>
      <c r="I18" s="12"/>
      <c r="J18" s="12"/>
      <c r="K18" s="12"/>
      <c r="L18" s="12"/>
      <c r="M18" s="12"/>
      <c r="N18" s="12"/>
      <c r="O18" s="12"/>
      <c r="P18" s="12"/>
      <c r="Q18" s="23" t="n">
        <v>18</v>
      </c>
      <c r="R18" s="23" t="n">
        <v>18</v>
      </c>
      <c r="S18" s="12" t="n">
        <v>11</v>
      </c>
      <c r="T18" s="12" t="n">
        <v>10</v>
      </c>
      <c r="U18" s="12"/>
      <c r="V18" s="12"/>
      <c r="W18" s="12"/>
      <c r="X18" s="12"/>
      <c r="Y18" s="12" t="n">
        <v>3</v>
      </c>
      <c r="Z18" s="12"/>
      <c r="AA18" s="12"/>
      <c r="AB18" s="40" t="n">
        <v>17</v>
      </c>
      <c r="AC18" s="12" t="n">
        <v>12</v>
      </c>
      <c r="AD18" s="12"/>
      <c r="AE18" s="15" t="n">
        <f aca="false">G18+Q18+R18+S18+T18+Y18+AB18+AC18+2*18</f>
        <v>134</v>
      </c>
      <c r="AF18" s="15" t="n">
        <v>15</v>
      </c>
      <c r="AG18" s="3"/>
      <c r="AH18" s="3"/>
    </row>
    <row r="19" customFormat="false" ht="11.25" hidden="false" customHeight="false" outlineLevel="0" collapsed="false">
      <c r="A19" s="8" t="n">
        <v>19</v>
      </c>
      <c r="B19" s="9" t="s">
        <v>46</v>
      </c>
      <c r="C19" s="6"/>
      <c r="D19" s="10"/>
      <c r="E19" s="11"/>
      <c r="F19" s="11"/>
      <c r="G19" s="12"/>
      <c r="H19" s="12"/>
      <c r="I19" s="12"/>
      <c r="J19" s="12"/>
      <c r="K19" s="12"/>
      <c r="L19" s="12"/>
      <c r="M19" s="24" t="n">
        <v>7</v>
      </c>
      <c r="N19" s="12"/>
      <c r="O19" s="12"/>
      <c r="P19" s="12"/>
      <c r="Q19" s="23" t="n">
        <v>18</v>
      </c>
      <c r="R19" s="23" t="n">
        <v>18</v>
      </c>
      <c r="S19" s="12"/>
      <c r="T19" s="12"/>
      <c r="U19" s="12"/>
      <c r="V19" s="12"/>
      <c r="W19" s="12"/>
      <c r="X19" s="12" t="n">
        <v>5</v>
      </c>
      <c r="Y19" s="12" t="n">
        <v>5</v>
      </c>
      <c r="Z19" s="12"/>
      <c r="AA19" s="12" t="n">
        <v>13</v>
      </c>
      <c r="AB19" s="12" t="n">
        <v>16</v>
      </c>
      <c r="AC19" s="12"/>
      <c r="AD19" s="12"/>
      <c r="AE19" s="15" t="n">
        <f aca="false">SUM(C19:AD19)+3*18</f>
        <v>136</v>
      </c>
      <c r="AF19" s="15" t="n">
        <v>16</v>
      </c>
      <c r="AG19" s="3"/>
      <c r="AH19" s="3"/>
    </row>
    <row r="20" customFormat="false" ht="11.25" hidden="false" customHeight="false" outlineLevel="0" collapsed="false">
      <c r="A20" s="8" t="n">
        <v>20</v>
      </c>
      <c r="B20" s="9" t="s">
        <v>59</v>
      </c>
      <c r="C20" s="6" t="n">
        <v>9</v>
      </c>
      <c r="D20" s="12"/>
      <c r="E20" s="41"/>
      <c r="F20" s="41"/>
      <c r="G20" s="3"/>
      <c r="H20" s="3"/>
      <c r="I20" s="3"/>
      <c r="J20" s="3" t="n">
        <v>7</v>
      </c>
      <c r="K20" s="3"/>
      <c r="L20" s="3"/>
      <c r="M20" s="3"/>
      <c r="N20" s="3"/>
      <c r="O20" s="3"/>
      <c r="P20" s="3"/>
      <c r="Q20" s="23" t="n">
        <v>18</v>
      </c>
      <c r="R20" s="23" t="n">
        <v>18</v>
      </c>
      <c r="S20" s="3"/>
      <c r="T20" s="3"/>
      <c r="U20" s="3"/>
      <c r="V20" s="3"/>
      <c r="W20" s="3"/>
      <c r="X20" s="3"/>
      <c r="Y20" s="3"/>
      <c r="Z20" s="3"/>
      <c r="AA20" s="12" t="n">
        <v>7</v>
      </c>
      <c r="AB20" s="12" t="n">
        <v>8</v>
      </c>
      <c r="AC20" s="3"/>
      <c r="AD20" s="3"/>
      <c r="AE20" s="15" t="n">
        <f aca="false">SUM(C20:AD20)+4*18</f>
        <v>139</v>
      </c>
      <c r="AF20" s="15" t="n">
        <v>17</v>
      </c>
      <c r="AG20" s="3"/>
      <c r="AH20" s="3"/>
    </row>
    <row r="21" customFormat="false" ht="11.25" hidden="false" customHeight="false" outlineLevel="0" collapsed="false">
      <c r="A21" s="8" t="n">
        <v>22</v>
      </c>
      <c r="B21" s="9" t="s">
        <v>60</v>
      </c>
      <c r="C21" s="6"/>
      <c r="D21" s="12"/>
      <c r="E21" s="41"/>
      <c r="F21" s="41"/>
      <c r="G21" s="3"/>
      <c r="H21" s="12"/>
      <c r="I21" s="3"/>
      <c r="J21" s="3"/>
      <c r="K21" s="3"/>
      <c r="L21" s="3"/>
      <c r="M21" s="3"/>
      <c r="N21" s="3"/>
      <c r="O21" s="3"/>
      <c r="P21" s="3" t="n">
        <v>5</v>
      </c>
      <c r="Q21" s="23" t="n">
        <v>18</v>
      </c>
      <c r="R21" s="23" t="n">
        <v>18</v>
      </c>
      <c r="S21" s="3"/>
      <c r="T21" s="3"/>
      <c r="U21" s="3"/>
      <c r="V21" s="3"/>
      <c r="W21" s="3" t="n">
        <v>4</v>
      </c>
      <c r="X21" s="3"/>
      <c r="Y21" s="3"/>
      <c r="Z21" s="3"/>
      <c r="AA21" s="3"/>
      <c r="AB21" s="3"/>
      <c r="AC21" s="3"/>
      <c r="AD21" s="3"/>
      <c r="AE21" s="15" t="n">
        <f aca="false">SUM(C21:AD21)+6*18</f>
        <v>153</v>
      </c>
      <c r="AF21" s="15" t="n">
        <v>18</v>
      </c>
      <c r="AG21" s="3"/>
      <c r="AH21" s="3"/>
    </row>
    <row r="22" customFormat="false" ht="11.25" hidden="false" customHeight="false" outlineLevel="0" collapsed="false">
      <c r="A22" s="8" t="n">
        <v>21</v>
      </c>
      <c r="B22" s="9" t="s">
        <v>48</v>
      </c>
      <c r="C22" s="6"/>
      <c r="D22" s="12"/>
      <c r="E22" s="41"/>
      <c r="F22" s="41"/>
      <c r="G22" s="3"/>
      <c r="H22" s="12" t="n">
        <v>10</v>
      </c>
      <c r="I22" s="3"/>
      <c r="J22" s="3" t="n">
        <v>14</v>
      </c>
      <c r="K22" s="3"/>
      <c r="L22" s="3"/>
      <c r="M22" s="3"/>
      <c r="N22" s="3"/>
      <c r="O22" s="3"/>
      <c r="P22" s="3"/>
      <c r="Q22" s="23" t="n">
        <v>18</v>
      </c>
      <c r="R22" s="23" t="n">
        <v>18</v>
      </c>
      <c r="S22" s="3"/>
      <c r="T22" s="3"/>
      <c r="U22" s="3"/>
      <c r="V22" s="3"/>
      <c r="W22" s="3"/>
      <c r="X22" s="3"/>
      <c r="Y22" s="3"/>
      <c r="Z22" s="3"/>
      <c r="AA22" s="12" t="n">
        <v>10</v>
      </c>
      <c r="AB22" s="12" t="n">
        <v>13</v>
      </c>
      <c r="AC22" s="3"/>
      <c r="AD22" s="3"/>
      <c r="AE22" s="15" t="n">
        <f aca="false">SUM(C22:AD22)+4*18</f>
        <v>155</v>
      </c>
      <c r="AF22" s="15" t="n">
        <v>19</v>
      </c>
      <c r="AG22" s="3"/>
      <c r="AH22" s="3"/>
    </row>
    <row r="23" customFormat="false" ht="11.25" hidden="false" customHeight="false" outlineLevel="0" collapsed="false">
      <c r="A23" s="8" t="n">
        <v>7</v>
      </c>
      <c r="B23" s="9" t="s">
        <v>61</v>
      </c>
      <c r="C23" s="6"/>
      <c r="D23" s="10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14</v>
      </c>
      <c r="Q23" s="23" t="n">
        <v>18</v>
      </c>
      <c r="R23" s="23" t="n">
        <v>18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 t="n">
        <v>3</v>
      </c>
      <c r="AD23" s="12"/>
      <c r="AE23" s="15" t="n">
        <f aca="false">P23+Q23+R23+AC23+18*6</f>
        <v>161</v>
      </c>
      <c r="AF23" s="15" t="n">
        <v>20</v>
      </c>
      <c r="AG23" s="3"/>
      <c r="AH23" s="3"/>
    </row>
    <row r="24" customFormat="false" ht="11.25" hidden="false" customHeight="false" outlineLevel="0" collapsed="false">
      <c r="A24" s="8" t="n">
        <v>23</v>
      </c>
      <c r="B24" s="8" t="s">
        <v>62</v>
      </c>
      <c r="C24" s="29" t="n">
        <v>10</v>
      </c>
      <c r="D24" s="25"/>
      <c r="E24" s="42"/>
      <c r="F24" s="42"/>
      <c r="G24" s="28"/>
      <c r="H24" s="25" t="n">
        <v>14</v>
      </c>
      <c r="I24" s="28"/>
      <c r="J24" s="28"/>
      <c r="K24" s="28"/>
      <c r="L24" s="28"/>
      <c r="M24" s="28"/>
      <c r="N24" s="28"/>
      <c r="O24" s="28"/>
      <c r="P24" s="28"/>
      <c r="Q24" s="23" t="n">
        <v>18</v>
      </c>
      <c r="R24" s="23" t="n">
        <v>18</v>
      </c>
      <c r="S24" s="28"/>
      <c r="T24" s="28"/>
      <c r="U24" s="28"/>
      <c r="V24" s="28"/>
      <c r="W24" s="28" t="n">
        <v>12</v>
      </c>
      <c r="X24" s="28"/>
      <c r="Y24" s="28"/>
      <c r="Z24" s="28"/>
      <c r="AA24" s="28"/>
      <c r="AB24" s="28"/>
      <c r="AC24" s="28"/>
      <c r="AD24" s="28"/>
      <c r="AE24" s="15" t="n">
        <f aca="false">SUM(C24:AD24)+5*18</f>
        <v>162</v>
      </c>
      <c r="AF24" s="15" t="n">
        <v>21</v>
      </c>
      <c r="AG24" s="28"/>
      <c r="AH24" s="28"/>
    </row>
    <row r="25" customFormat="false" ht="11.25" hidden="false" customHeight="false" outlineLevel="0" collapsed="false">
      <c r="A25" s="8" t="n">
        <v>26</v>
      </c>
      <c r="B25" s="8" t="s">
        <v>63</v>
      </c>
      <c r="C25" s="29"/>
      <c r="D25" s="25" t="n">
        <v>7</v>
      </c>
      <c r="E25" s="42"/>
      <c r="F25" s="4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3" t="n">
        <v>18</v>
      </c>
      <c r="R25" s="23" t="n">
        <v>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15" t="n">
        <f aca="false">SUM(C25:AD25)+7*18</f>
        <v>169</v>
      </c>
      <c r="AF25" s="15" t="n">
        <v>22</v>
      </c>
      <c r="AG25" s="28"/>
      <c r="AH25" s="28"/>
    </row>
    <row r="26" customFormat="false" ht="11.25" hidden="false" customHeight="false" outlineLevel="0" collapsed="false">
      <c r="A26" s="8" t="n">
        <v>25</v>
      </c>
      <c r="B26" s="8" t="s">
        <v>64</v>
      </c>
      <c r="C26" s="29"/>
      <c r="D26" s="25"/>
      <c r="E26" s="42"/>
      <c r="F26" s="42"/>
      <c r="G26" s="28"/>
      <c r="H26" s="28"/>
      <c r="I26" s="28"/>
      <c r="J26" s="28" t="n">
        <v>9</v>
      </c>
      <c r="K26" s="28"/>
      <c r="L26" s="28"/>
      <c r="M26" s="28"/>
      <c r="N26" s="28"/>
      <c r="O26" s="28"/>
      <c r="P26" s="28"/>
      <c r="Q26" s="23" t="n">
        <v>18</v>
      </c>
      <c r="R26" s="23" t="n">
        <v>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15" t="n">
        <f aca="false">SUM(C26:AD26)+7*18</f>
        <v>171</v>
      </c>
      <c r="AF26" s="15" t="n">
        <v>23</v>
      </c>
      <c r="AG26" s="28"/>
      <c r="AH26" s="28"/>
    </row>
    <row r="27" customFormat="false" ht="11.25" hidden="false" customHeight="false" outlineLevel="0" collapsed="false">
      <c r="A27" s="8" t="n">
        <v>24</v>
      </c>
      <c r="B27" s="8" t="s">
        <v>50</v>
      </c>
      <c r="C27" s="29"/>
      <c r="D27" s="25"/>
      <c r="E27" s="42"/>
      <c r="F27" s="42"/>
      <c r="G27" s="28"/>
      <c r="H27" s="28"/>
      <c r="I27" s="28"/>
      <c r="J27" s="28" t="n">
        <v>11</v>
      </c>
      <c r="K27" s="28"/>
      <c r="L27" s="28"/>
      <c r="M27" s="28"/>
      <c r="N27" s="28"/>
      <c r="O27" s="28"/>
      <c r="P27" s="28"/>
      <c r="Q27" s="23" t="n">
        <v>18</v>
      </c>
      <c r="R27" s="23" t="n">
        <v>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15" t="n">
        <f aca="false">SUM(C27:AD27)+7*18</f>
        <v>173</v>
      </c>
      <c r="AF27" s="15" t="n">
        <v>24</v>
      </c>
      <c r="AG27" s="28"/>
      <c r="AH27" s="28"/>
    </row>
    <row r="28" customFormat="false" ht="11.25" hidden="false" customHeight="false" outlineLevel="0" collapsed="false">
      <c r="A28" s="8" t="n">
        <v>18</v>
      </c>
      <c r="B28" s="9" t="s">
        <v>50</v>
      </c>
      <c r="C28" s="6"/>
      <c r="D28" s="1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23" t="n">
        <v>18</v>
      </c>
      <c r="R28" s="23" t="n">
        <v>18</v>
      </c>
      <c r="S28" s="12"/>
      <c r="T28" s="12"/>
      <c r="U28" s="12"/>
      <c r="V28" s="12"/>
      <c r="W28" s="12"/>
      <c r="X28" s="12" t="n">
        <v>13</v>
      </c>
      <c r="Y28" s="12"/>
      <c r="Z28" s="12"/>
      <c r="AA28" s="12"/>
      <c r="AB28" s="12"/>
      <c r="AC28" s="12"/>
      <c r="AD28" s="12"/>
      <c r="AE28" s="15" t="n">
        <f aca="false">SUM(C28:AD28)+7*18</f>
        <v>175</v>
      </c>
      <c r="AF28" s="15" t="n">
        <v>25</v>
      </c>
      <c r="AG28" s="3"/>
      <c r="AH28" s="3"/>
    </row>
    <row r="29" customFormat="false" ht="11.25" hidden="true" customHeight="false" outlineLevel="1" collapsed="false">
      <c r="A29" s="8" t="n">
        <v>16</v>
      </c>
      <c r="B29" s="9" t="s">
        <v>65</v>
      </c>
      <c r="C29" s="6"/>
      <c r="D29" s="10"/>
      <c r="E29" s="11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3" t="n">
        <v>18</v>
      </c>
      <c r="R29" s="23" t="n">
        <v>18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5" t="n">
        <v>300</v>
      </c>
      <c r="AF29" s="3"/>
      <c r="AG29" s="3"/>
      <c r="AH29" s="3"/>
    </row>
  </sheetData>
  <mergeCells count="12">
    <mergeCell ref="B1:AH1"/>
    <mergeCell ref="A2:A3"/>
    <mergeCell ref="B2:B3"/>
    <mergeCell ref="C2:D2"/>
    <mergeCell ref="E2:F2"/>
    <mergeCell ref="H2:I2"/>
    <mergeCell ref="K2:L2"/>
    <mergeCell ref="M2:N2"/>
    <mergeCell ref="Q2:R2"/>
    <mergeCell ref="S2:T2"/>
    <mergeCell ref="U2:V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30" min="3" style="1" width="3.7"/>
    <col collapsed="false" customWidth="true" hidden="false" outlineLevel="0" max="31" min="31" style="1" width="3.56"/>
    <col collapsed="false" customWidth="true" hidden="false" outlineLevel="0" max="32" min="32" style="1" width="8.56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1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 t="s">
        <v>6</v>
      </c>
      <c r="I2" s="5"/>
      <c r="J2" s="5" t="s">
        <v>7</v>
      </c>
      <c r="K2" s="5" t="s">
        <v>8</v>
      </c>
      <c r="L2" s="5"/>
      <c r="M2" s="5" t="s">
        <v>9</v>
      </c>
      <c r="N2" s="5"/>
      <c r="O2" s="5" t="s">
        <v>10</v>
      </c>
      <c r="P2" s="5" t="s">
        <v>12</v>
      </c>
      <c r="Q2" s="5" t="s">
        <v>55</v>
      </c>
      <c r="R2" s="5"/>
      <c r="S2" s="5" t="s">
        <v>14</v>
      </c>
      <c r="T2" s="5"/>
      <c r="U2" s="5" t="s">
        <v>15</v>
      </c>
      <c r="V2" s="5"/>
      <c r="W2" s="5" t="s">
        <v>16</v>
      </c>
      <c r="X2" s="5" t="s">
        <v>17</v>
      </c>
      <c r="Y2" s="5"/>
      <c r="Z2" s="5" t="s">
        <v>18</v>
      </c>
      <c r="AA2" s="5" t="s">
        <v>19</v>
      </c>
      <c r="AB2" s="5" t="s">
        <v>20</v>
      </c>
      <c r="AC2" s="5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5" t="s">
        <v>26</v>
      </c>
    </row>
    <row r="3" customFormat="false" ht="11.25" hidden="false" customHeight="false" outlineLevel="0" collapsed="false">
      <c r="A3" s="3"/>
      <c r="B3" s="3"/>
      <c r="C3" s="6" t="s">
        <v>28</v>
      </c>
      <c r="D3" s="6" t="s">
        <v>29</v>
      </c>
      <c r="E3" s="6" t="s">
        <v>30</v>
      </c>
      <c r="F3" s="6" t="s">
        <v>31</v>
      </c>
      <c r="G3" s="6"/>
      <c r="H3" s="6" t="s">
        <v>28</v>
      </c>
      <c r="I3" s="6" t="s">
        <v>29</v>
      </c>
      <c r="J3" s="7"/>
      <c r="K3" s="6" t="s">
        <v>28</v>
      </c>
      <c r="L3" s="6" t="s">
        <v>29</v>
      </c>
      <c r="M3" s="6" t="s">
        <v>28</v>
      </c>
      <c r="N3" s="6" t="s">
        <v>29</v>
      </c>
      <c r="O3" s="7"/>
      <c r="P3" s="7"/>
      <c r="Q3" s="6" t="s">
        <v>28</v>
      </c>
      <c r="R3" s="6" t="s">
        <v>29</v>
      </c>
      <c r="S3" s="6" t="s">
        <v>28</v>
      </c>
      <c r="T3" s="6" t="s">
        <v>29</v>
      </c>
      <c r="U3" s="6" t="s">
        <v>28</v>
      </c>
      <c r="V3" s="6" t="s">
        <v>29</v>
      </c>
      <c r="W3" s="7"/>
      <c r="X3" s="6" t="s">
        <v>28</v>
      </c>
      <c r="Y3" s="6" t="s">
        <v>29</v>
      </c>
      <c r="Z3" s="7"/>
      <c r="AA3" s="6"/>
      <c r="AB3" s="6"/>
      <c r="AC3" s="7"/>
      <c r="AD3" s="7"/>
      <c r="AE3" s="7"/>
      <c r="AF3" s="7"/>
      <c r="AG3" s="7"/>
      <c r="AH3" s="7"/>
    </row>
    <row r="4" customFormat="false" ht="11.25" hidden="false" customHeight="false" outlineLevel="0" collapsed="false">
      <c r="A4" s="8" t="n">
        <v>1</v>
      </c>
      <c r="B4" s="9" t="s">
        <v>56</v>
      </c>
      <c r="C4" s="6" t="n">
        <v>2</v>
      </c>
      <c r="D4" s="10" t="n">
        <v>2</v>
      </c>
      <c r="E4" s="11"/>
      <c r="F4" s="11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4</v>
      </c>
      <c r="L4" s="12" t="n">
        <v>3</v>
      </c>
      <c r="M4" s="12" t="n">
        <v>1</v>
      </c>
      <c r="N4" s="12" t="n">
        <v>1</v>
      </c>
      <c r="O4" s="12"/>
      <c r="P4" s="12" t="n">
        <v>1</v>
      </c>
      <c r="Q4" s="13" t="n">
        <v>1</v>
      </c>
      <c r="R4" s="13" t="n">
        <v>1</v>
      </c>
      <c r="S4" s="12" t="n">
        <v>2</v>
      </c>
      <c r="T4" s="12" t="n">
        <v>3</v>
      </c>
      <c r="U4" s="12" t="n">
        <v>1</v>
      </c>
      <c r="V4" s="12"/>
      <c r="W4" s="12" t="n">
        <v>2</v>
      </c>
      <c r="X4" s="12" t="n">
        <v>1</v>
      </c>
      <c r="Y4" s="12"/>
      <c r="Z4" s="12" t="n">
        <v>1</v>
      </c>
      <c r="AA4" s="12" t="n">
        <v>1</v>
      </c>
      <c r="AB4" s="12" t="n">
        <v>2</v>
      </c>
      <c r="AC4" s="12" t="n">
        <v>2</v>
      </c>
      <c r="AD4" s="12" t="n">
        <v>2</v>
      </c>
      <c r="AE4" s="15" t="n">
        <f aca="false">AA4+Z4+X4+U4+R4+Q4+P4+N4+M4+J4</f>
        <v>10</v>
      </c>
      <c r="AF4" s="15" t="n">
        <v>1</v>
      </c>
      <c r="AG4" s="3"/>
      <c r="AH4" s="3"/>
    </row>
    <row r="5" customFormat="false" ht="11.25" hidden="false" customHeight="false" outlineLevel="0" collapsed="false">
      <c r="A5" s="8" t="n">
        <v>2</v>
      </c>
      <c r="B5" s="9" t="s">
        <v>33</v>
      </c>
      <c r="C5" s="6" t="n">
        <v>3</v>
      </c>
      <c r="D5" s="10" t="n">
        <v>4</v>
      </c>
      <c r="E5" s="11"/>
      <c r="F5" s="11"/>
      <c r="G5" s="12" t="n">
        <v>2</v>
      </c>
      <c r="H5" s="12" t="n">
        <v>7</v>
      </c>
      <c r="I5" s="12"/>
      <c r="J5" s="12" t="n">
        <v>3</v>
      </c>
      <c r="K5" s="12" t="n">
        <v>5</v>
      </c>
      <c r="L5" s="12" t="n">
        <v>6</v>
      </c>
      <c r="M5" s="12" t="n">
        <v>3</v>
      </c>
      <c r="N5" s="12" t="n">
        <v>2</v>
      </c>
      <c r="O5" s="12" t="n">
        <v>2</v>
      </c>
      <c r="P5" s="12"/>
      <c r="Q5" s="13" t="n">
        <v>2</v>
      </c>
      <c r="R5" s="13" t="n">
        <v>3</v>
      </c>
      <c r="S5" s="12" t="n">
        <v>3</v>
      </c>
      <c r="T5" s="12" t="n">
        <v>2</v>
      </c>
      <c r="U5" s="12"/>
      <c r="V5" s="12"/>
      <c r="W5" s="12" t="n">
        <v>1</v>
      </c>
      <c r="X5" s="12" t="n">
        <v>3</v>
      </c>
      <c r="Y5" s="12" t="n">
        <v>1</v>
      </c>
      <c r="Z5" s="12" t="n">
        <v>2</v>
      </c>
      <c r="AA5" s="12" t="n">
        <v>2</v>
      </c>
      <c r="AB5" s="12" t="n">
        <v>1</v>
      </c>
      <c r="AC5" s="12" t="n">
        <v>1</v>
      </c>
      <c r="AD5" s="12" t="n">
        <v>1</v>
      </c>
      <c r="AE5" s="15" t="n">
        <f aca="false">AD5+AC5+AB5+Y5+W5+G5+N5+O5+Q5+T5</f>
        <v>15</v>
      </c>
      <c r="AF5" s="15" t="n">
        <v>2</v>
      </c>
      <c r="AG5" s="3"/>
      <c r="AH5" s="3"/>
    </row>
    <row r="6" customFormat="false" ht="11.25" hidden="false" customHeight="false" outlineLevel="0" collapsed="false">
      <c r="A6" s="8" t="n">
        <v>3</v>
      </c>
      <c r="B6" s="9" t="s">
        <v>34</v>
      </c>
      <c r="C6" s="6" t="n">
        <v>1</v>
      </c>
      <c r="D6" s="10" t="n">
        <v>1</v>
      </c>
      <c r="E6" s="11" t="n">
        <v>1</v>
      </c>
      <c r="F6" s="11"/>
      <c r="G6" s="12" t="n">
        <v>4</v>
      </c>
      <c r="H6" s="12" t="n">
        <v>2</v>
      </c>
      <c r="I6" s="12" t="n">
        <v>2</v>
      </c>
      <c r="J6" s="12" t="n">
        <v>2</v>
      </c>
      <c r="K6" s="12" t="n">
        <v>7</v>
      </c>
      <c r="L6" s="12" t="n">
        <v>5</v>
      </c>
      <c r="M6" s="12" t="n">
        <v>4</v>
      </c>
      <c r="N6" s="12" t="n">
        <v>5</v>
      </c>
      <c r="O6" s="12"/>
      <c r="P6" s="12" t="n">
        <v>10</v>
      </c>
      <c r="Q6" s="13" t="n">
        <v>7</v>
      </c>
      <c r="R6" s="13" t="n">
        <v>4</v>
      </c>
      <c r="S6" s="12" t="n">
        <v>1</v>
      </c>
      <c r="T6" s="12" t="n">
        <v>1</v>
      </c>
      <c r="U6" s="12" t="n">
        <v>2</v>
      </c>
      <c r="V6" s="12"/>
      <c r="W6" s="12" t="n">
        <v>3</v>
      </c>
      <c r="X6" s="12" t="n">
        <v>9</v>
      </c>
      <c r="Y6" s="12"/>
      <c r="Z6" s="12"/>
      <c r="AA6" s="12" t="n">
        <v>5</v>
      </c>
      <c r="AB6" s="12" t="n">
        <v>5</v>
      </c>
      <c r="AC6" s="12" t="n">
        <v>5</v>
      </c>
      <c r="AD6" s="12" t="n">
        <v>5</v>
      </c>
      <c r="AE6" s="15" t="n">
        <f aca="false">C6+D6+H6+I6+J6+S6+T6+U6+W6+M6</f>
        <v>19</v>
      </c>
      <c r="AF6" s="15" t="n">
        <v>3</v>
      </c>
      <c r="AG6" s="3"/>
      <c r="AH6" s="3"/>
    </row>
    <row r="7" customFormat="false" ht="11.25" hidden="false" customHeight="false" outlineLevel="0" collapsed="false">
      <c r="A7" s="8" t="n">
        <v>4</v>
      </c>
      <c r="B7" s="9" t="s">
        <v>35</v>
      </c>
      <c r="C7" s="6" t="n">
        <v>11</v>
      </c>
      <c r="D7" s="10"/>
      <c r="E7" s="11" t="n">
        <v>2</v>
      </c>
      <c r="F7" s="11"/>
      <c r="G7" s="12"/>
      <c r="H7" s="12" t="n">
        <v>5</v>
      </c>
      <c r="I7" s="12" t="n">
        <v>7</v>
      </c>
      <c r="J7" s="12" t="n">
        <v>5</v>
      </c>
      <c r="K7" s="12" t="n">
        <v>6</v>
      </c>
      <c r="L7" s="12" t="n">
        <v>2</v>
      </c>
      <c r="M7" s="12" t="n">
        <v>10</v>
      </c>
      <c r="N7" s="12" t="n">
        <v>6</v>
      </c>
      <c r="O7" s="12" t="n">
        <v>3</v>
      </c>
      <c r="P7" s="12" t="n">
        <v>6</v>
      </c>
      <c r="Q7" s="13" t="n">
        <v>3</v>
      </c>
      <c r="R7" s="13" t="n">
        <v>2</v>
      </c>
      <c r="S7" s="12" t="n">
        <v>8</v>
      </c>
      <c r="T7" s="12" t="n">
        <v>7</v>
      </c>
      <c r="U7" s="12" t="n">
        <v>6</v>
      </c>
      <c r="V7" s="12"/>
      <c r="W7" s="12"/>
      <c r="X7" s="12" t="n">
        <v>6</v>
      </c>
      <c r="Y7" s="12"/>
      <c r="Z7" s="12" t="n">
        <v>3</v>
      </c>
      <c r="AA7" s="12" t="n">
        <v>3</v>
      </c>
      <c r="AB7" s="12" t="n">
        <v>3</v>
      </c>
      <c r="AC7" s="12" t="n">
        <v>6</v>
      </c>
      <c r="AD7" s="12" t="n">
        <v>3</v>
      </c>
      <c r="AE7" s="15" t="n">
        <f aca="false">L7+R7+AD7+AB7+AA7+Z7+Q7+O7+J7+H7</f>
        <v>32</v>
      </c>
      <c r="AF7" s="15" t="n">
        <v>4</v>
      </c>
      <c r="AG7" s="3"/>
      <c r="AH7" s="3"/>
    </row>
    <row r="8" customFormat="false" ht="11.25" hidden="false" customHeight="false" outlineLevel="0" collapsed="false">
      <c r="A8" s="8" t="n">
        <v>5</v>
      </c>
      <c r="B8" s="9" t="s">
        <v>37</v>
      </c>
      <c r="C8" s="6" t="n">
        <v>4</v>
      </c>
      <c r="D8" s="10" t="n">
        <v>3</v>
      </c>
      <c r="E8" s="11"/>
      <c r="F8" s="11"/>
      <c r="G8" s="12" t="n">
        <v>8</v>
      </c>
      <c r="H8" s="12" t="n">
        <v>8</v>
      </c>
      <c r="I8" s="12" t="n">
        <v>8</v>
      </c>
      <c r="J8" s="12" t="n">
        <v>4</v>
      </c>
      <c r="K8" s="12" t="n">
        <v>8</v>
      </c>
      <c r="L8" s="12" t="n">
        <v>8</v>
      </c>
      <c r="M8" s="12" t="n">
        <v>6</v>
      </c>
      <c r="N8" s="12" t="n">
        <v>4</v>
      </c>
      <c r="O8" s="12" t="n">
        <v>1</v>
      </c>
      <c r="P8" s="12" t="n">
        <v>8</v>
      </c>
      <c r="Q8" s="13" t="n">
        <v>6</v>
      </c>
      <c r="R8" s="13" t="n">
        <v>5</v>
      </c>
      <c r="S8" s="12" t="n">
        <v>9</v>
      </c>
      <c r="T8" s="12" t="n">
        <v>5</v>
      </c>
      <c r="U8" s="12" t="n">
        <v>3</v>
      </c>
      <c r="V8" s="12"/>
      <c r="W8" s="12" t="n">
        <v>10</v>
      </c>
      <c r="X8" s="12" t="n">
        <v>7</v>
      </c>
      <c r="Y8" s="12" t="n">
        <v>4</v>
      </c>
      <c r="Z8" s="12" t="n">
        <v>7</v>
      </c>
      <c r="AA8" s="12" t="n">
        <v>6</v>
      </c>
      <c r="AB8" s="12" t="n">
        <v>9</v>
      </c>
      <c r="AC8" s="12"/>
      <c r="AD8" s="12"/>
      <c r="AE8" s="15" t="n">
        <f aca="false">O8+D8+U8+N8+J8+C8+R8+Y8+AA8</f>
        <v>34</v>
      </c>
      <c r="AF8" s="15" t="n">
        <v>5</v>
      </c>
      <c r="AG8" s="3"/>
      <c r="AH8" s="3"/>
    </row>
    <row r="9" customFormat="false" ht="11.25" hidden="false" customHeight="false" outlineLevel="0" collapsed="false">
      <c r="A9" s="8" t="n">
        <v>6</v>
      </c>
      <c r="B9" s="9" t="s">
        <v>38</v>
      </c>
      <c r="C9" s="6" t="n">
        <v>5</v>
      </c>
      <c r="D9" s="10" t="n">
        <v>5</v>
      </c>
      <c r="E9" s="11"/>
      <c r="F9" s="11"/>
      <c r="G9" s="12" t="n">
        <v>7</v>
      </c>
      <c r="H9" s="12" t="n">
        <v>13</v>
      </c>
      <c r="I9" s="12"/>
      <c r="J9" s="12"/>
      <c r="K9" s="12"/>
      <c r="L9" s="12"/>
      <c r="M9" s="12" t="n">
        <v>2</v>
      </c>
      <c r="N9" s="12" t="n">
        <v>3</v>
      </c>
      <c r="O9" s="12"/>
      <c r="P9" s="12" t="n">
        <v>3</v>
      </c>
      <c r="Q9" s="13" t="n">
        <v>4</v>
      </c>
      <c r="R9" s="13" t="n">
        <v>11</v>
      </c>
      <c r="S9" s="12"/>
      <c r="T9" s="12"/>
      <c r="U9" s="12" t="n">
        <v>4</v>
      </c>
      <c r="V9" s="12"/>
      <c r="W9" s="12"/>
      <c r="X9" s="12" t="n">
        <v>4</v>
      </c>
      <c r="Y9" s="12" t="n">
        <v>2</v>
      </c>
      <c r="Z9" s="12"/>
      <c r="AA9" s="12" t="n">
        <v>12</v>
      </c>
      <c r="AB9" s="12" t="n">
        <v>4</v>
      </c>
      <c r="AC9" s="12" t="n">
        <v>11</v>
      </c>
      <c r="AD9" s="12" t="n">
        <v>6</v>
      </c>
      <c r="AE9" s="15" t="n">
        <f aca="false">Y9+M9+P9+Q9+U9+X9+AB9+C9+D9+AD9</f>
        <v>39</v>
      </c>
      <c r="AF9" s="15" t="n">
        <v>6</v>
      </c>
      <c r="AG9" s="3"/>
      <c r="AH9" s="3"/>
    </row>
    <row r="10" customFormat="false" ht="11.25" hidden="false" customHeight="false" outlineLevel="0" collapsed="false">
      <c r="A10" s="8" t="n">
        <v>7</v>
      </c>
      <c r="B10" s="9" t="s">
        <v>36</v>
      </c>
      <c r="C10" s="6" t="n">
        <v>7</v>
      </c>
      <c r="D10" s="10" t="n">
        <v>8</v>
      </c>
      <c r="E10" s="11"/>
      <c r="F10" s="11"/>
      <c r="G10" s="12" t="n">
        <v>5</v>
      </c>
      <c r="H10" s="12" t="n">
        <v>4</v>
      </c>
      <c r="I10" s="12"/>
      <c r="J10" s="12" t="n">
        <v>6</v>
      </c>
      <c r="K10" s="12" t="n">
        <v>2</v>
      </c>
      <c r="L10" s="12" t="n">
        <v>1</v>
      </c>
      <c r="M10" s="12" t="n">
        <v>9</v>
      </c>
      <c r="N10" s="12"/>
      <c r="O10" s="12"/>
      <c r="P10" s="12" t="n">
        <v>13</v>
      </c>
      <c r="Q10" s="13" t="n">
        <v>11</v>
      </c>
      <c r="R10" s="13" t="n">
        <v>10</v>
      </c>
      <c r="S10" s="12" t="n">
        <v>4</v>
      </c>
      <c r="T10" s="12" t="n">
        <v>6</v>
      </c>
      <c r="U10" s="12" t="n">
        <v>5</v>
      </c>
      <c r="V10" s="12"/>
      <c r="W10" s="12" t="n">
        <v>8</v>
      </c>
      <c r="X10" s="12" t="n">
        <v>10</v>
      </c>
      <c r="Y10" s="12"/>
      <c r="Z10" s="12" t="n">
        <v>4</v>
      </c>
      <c r="AA10" s="12" t="n">
        <v>9</v>
      </c>
      <c r="AB10" s="12" t="n">
        <v>10</v>
      </c>
      <c r="AC10" s="12" t="n">
        <v>8</v>
      </c>
      <c r="AD10" s="12" t="n">
        <v>4</v>
      </c>
      <c r="AE10" s="15" t="n">
        <f aca="false">L10+AD10+Z10+K10+H10+G10+S10+U10+J10+C10</f>
        <v>42</v>
      </c>
      <c r="AF10" s="15" t="n">
        <v>7</v>
      </c>
      <c r="AG10" s="3"/>
      <c r="AH10" s="3"/>
    </row>
    <row r="11" customFormat="false" ht="11.25" hidden="false" customHeight="false" outlineLevel="0" collapsed="false">
      <c r="A11" s="8" t="n">
        <v>8</v>
      </c>
      <c r="B11" s="9" t="s">
        <v>39</v>
      </c>
      <c r="C11" s="6" t="n">
        <v>6</v>
      </c>
      <c r="D11" s="10"/>
      <c r="E11" s="11" t="n">
        <v>4</v>
      </c>
      <c r="F11" s="11" t="n">
        <v>4</v>
      </c>
      <c r="G11" s="12"/>
      <c r="H11" s="12" t="s">
        <v>57</v>
      </c>
      <c r="I11" s="12" t="n">
        <v>9</v>
      </c>
      <c r="J11" s="12"/>
      <c r="K11" s="12" t="n">
        <v>1</v>
      </c>
      <c r="L11" s="12" t="n">
        <v>9</v>
      </c>
      <c r="M11" s="12" t="n">
        <v>5</v>
      </c>
      <c r="N11" s="12"/>
      <c r="O11" s="12"/>
      <c r="P11" s="12" t="n">
        <v>11</v>
      </c>
      <c r="Q11" s="13" t="n">
        <v>8</v>
      </c>
      <c r="R11" s="13" t="n">
        <v>7</v>
      </c>
      <c r="S11" s="12" t="n">
        <v>7</v>
      </c>
      <c r="T11" s="12" t="n">
        <v>9</v>
      </c>
      <c r="U11" s="12"/>
      <c r="V11" s="12"/>
      <c r="W11" s="12"/>
      <c r="X11" s="12" t="n">
        <v>2</v>
      </c>
      <c r="Y11" s="12"/>
      <c r="Z11" s="12"/>
      <c r="AA11" s="12"/>
      <c r="AB11" s="12" t="n">
        <v>12</v>
      </c>
      <c r="AC11" s="12" t="n">
        <v>9</v>
      </c>
      <c r="AD11" s="12" t="n">
        <v>7</v>
      </c>
      <c r="AE11" s="15" t="n">
        <f aca="false">X11+K11+M11+C11+R11+S11+AD11+Q11+I11+AC11</f>
        <v>61</v>
      </c>
      <c r="AF11" s="15" t="n">
        <v>8</v>
      </c>
      <c r="AG11" s="3"/>
      <c r="AH11" s="3"/>
    </row>
    <row r="12" customFormat="false" ht="11.25" hidden="false" customHeight="false" outlineLevel="0" collapsed="false">
      <c r="A12" s="8" t="n">
        <v>9</v>
      </c>
      <c r="B12" s="9" t="s">
        <v>41</v>
      </c>
      <c r="C12" s="6"/>
      <c r="D12" s="10"/>
      <c r="E12" s="11"/>
      <c r="F12" s="11"/>
      <c r="G12" s="12"/>
      <c r="H12" s="12" t="n">
        <v>11</v>
      </c>
      <c r="I12" s="12" t="n">
        <v>3</v>
      </c>
      <c r="J12" s="12" t="n">
        <v>9</v>
      </c>
      <c r="K12" s="12" t="n">
        <v>9</v>
      </c>
      <c r="L12" s="12" t="n">
        <v>7</v>
      </c>
      <c r="M12" s="30" t="n">
        <v>7</v>
      </c>
      <c r="N12" s="12"/>
      <c r="O12" s="12"/>
      <c r="P12" s="12" t="n">
        <v>2</v>
      </c>
      <c r="Q12" s="13" t="n">
        <v>10</v>
      </c>
      <c r="R12" s="13" t="n">
        <v>6</v>
      </c>
      <c r="S12" s="12"/>
      <c r="T12" s="12"/>
      <c r="U12" s="12" t="n">
        <v>8</v>
      </c>
      <c r="V12" s="12"/>
      <c r="W12" s="12" t="n">
        <v>9</v>
      </c>
      <c r="X12" s="12" t="n">
        <v>12</v>
      </c>
      <c r="Y12" s="12"/>
      <c r="Z12" s="12"/>
      <c r="AA12" s="12" t="n">
        <v>8</v>
      </c>
      <c r="AB12" s="12" t="n">
        <v>7</v>
      </c>
      <c r="AC12" s="12" t="n">
        <v>7</v>
      </c>
      <c r="AD12" s="12"/>
      <c r="AE12" s="15" t="n">
        <f aca="false">I12+P12+AC12+AB12+M12+L12+R12+AA12+U12+K12</f>
        <v>64</v>
      </c>
      <c r="AF12" s="15" t="n">
        <v>9</v>
      </c>
      <c r="AG12" s="3"/>
      <c r="AH12" s="3"/>
    </row>
    <row r="13" customFormat="false" ht="11.25" hidden="false" customHeight="false" outlineLevel="0" collapsed="false">
      <c r="A13" s="8" t="n">
        <v>10</v>
      </c>
      <c r="B13" s="9" t="s">
        <v>58</v>
      </c>
      <c r="C13" s="6" t="n">
        <v>8</v>
      </c>
      <c r="D13" s="10" t="n">
        <v>6</v>
      </c>
      <c r="E13" s="11"/>
      <c r="F13" s="11"/>
      <c r="G13" s="12" t="n">
        <v>10</v>
      </c>
      <c r="H13" s="12" t="n">
        <v>9</v>
      </c>
      <c r="I13" s="12" t="n">
        <v>6</v>
      </c>
      <c r="J13" s="12"/>
      <c r="K13" s="12" t="n">
        <v>11</v>
      </c>
      <c r="L13" s="12" t="n">
        <v>4</v>
      </c>
      <c r="M13" s="12"/>
      <c r="N13" s="12"/>
      <c r="O13" s="12" t="n">
        <v>5</v>
      </c>
      <c r="P13" s="12" t="n">
        <v>12</v>
      </c>
      <c r="Q13" s="13" t="n">
        <v>9</v>
      </c>
      <c r="R13" s="13" t="n">
        <v>9</v>
      </c>
      <c r="S13" s="12" t="n">
        <v>12</v>
      </c>
      <c r="T13" s="12" t="n">
        <v>11</v>
      </c>
      <c r="U13" s="12"/>
      <c r="V13" s="12"/>
      <c r="W13" s="12" t="n">
        <v>11</v>
      </c>
      <c r="X13" s="12"/>
      <c r="Y13" s="12"/>
      <c r="Z13" s="12" t="n">
        <v>8</v>
      </c>
      <c r="AA13" s="12"/>
      <c r="AB13" s="12" t="n">
        <v>14</v>
      </c>
      <c r="AC13" s="12"/>
      <c r="AD13" s="12"/>
      <c r="AE13" s="15" t="n">
        <f aca="false">L13+O13+I13+D13+Z13+C13+H13+Q13+R13+T13</f>
        <v>75</v>
      </c>
      <c r="AF13" s="15" t="n">
        <v>10</v>
      </c>
      <c r="AG13" s="3"/>
      <c r="AH13" s="3"/>
    </row>
    <row r="14" customFormat="false" ht="11.25" hidden="false" customHeight="false" outlineLevel="0" collapsed="false">
      <c r="A14" s="8" t="n">
        <v>11</v>
      </c>
      <c r="B14" s="32" t="s">
        <v>47</v>
      </c>
      <c r="C14" s="33"/>
      <c r="D14" s="34"/>
      <c r="E14" s="34" t="n">
        <v>3</v>
      </c>
      <c r="F14" s="34" t="n">
        <v>3</v>
      </c>
      <c r="G14" s="35" t="n">
        <v>6</v>
      </c>
      <c r="H14" s="35" t="n">
        <v>6</v>
      </c>
      <c r="I14" s="35" t="n">
        <v>5</v>
      </c>
      <c r="J14" s="34" t="n">
        <v>11</v>
      </c>
      <c r="K14" s="34"/>
      <c r="L14" s="34"/>
      <c r="M14" s="34"/>
      <c r="N14" s="34"/>
      <c r="O14" s="34"/>
      <c r="P14" s="34" t="n">
        <v>7</v>
      </c>
      <c r="Q14" s="36" t="n">
        <v>12</v>
      </c>
      <c r="R14" s="36" t="n">
        <v>12</v>
      </c>
      <c r="S14" s="35" t="n">
        <v>6</v>
      </c>
      <c r="T14" s="35" t="n">
        <v>4</v>
      </c>
      <c r="U14" s="34"/>
      <c r="V14" s="34"/>
      <c r="W14" s="35" t="n">
        <v>5</v>
      </c>
      <c r="X14" s="34"/>
      <c r="Y14" s="35" t="n">
        <v>6</v>
      </c>
      <c r="Z14" s="34"/>
      <c r="AA14" s="35" t="n">
        <v>4</v>
      </c>
      <c r="AB14" s="35" t="n">
        <v>6</v>
      </c>
      <c r="AC14" s="35" t="n">
        <v>4</v>
      </c>
      <c r="AD14" s="34"/>
      <c r="AE14" s="37" t="n">
        <f aca="false">AC14+AA14+T14+I14+W14+Q14+S14+H14+G14+R14</f>
        <v>64</v>
      </c>
      <c r="AF14" s="15" t="n">
        <v>11</v>
      </c>
      <c r="AG14" s="38"/>
      <c r="AH14" s="38"/>
    </row>
    <row r="15" customFormat="false" ht="11.25" hidden="false" customHeight="false" outlineLevel="0" collapsed="false">
      <c r="A15" s="8" t="n">
        <v>12</v>
      </c>
      <c r="B15" s="32" t="s">
        <v>42</v>
      </c>
      <c r="C15" s="33"/>
      <c r="D15" s="34"/>
      <c r="E15" s="34"/>
      <c r="F15" s="34" t="n">
        <v>2</v>
      </c>
      <c r="G15" s="35" t="n">
        <v>3</v>
      </c>
      <c r="H15" s="35" t="n">
        <v>3</v>
      </c>
      <c r="I15" s="35" t="n">
        <v>4</v>
      </c>
      <c r="J15" s="34" t="n">
        <v>11</v>
      </c>
      <c r="K15" s="35" t="n">
        <v>10</v>
      </c>
      <c r="L15" s="39" t="n">
        <v>10</v>
      </c>
      <c r="M15" s="34"/>
      <c r="N15" s="34"/>
      <c r="O15" s="35" t="n">
        <v>4</v>
      </c>
      <c r="P15" s="34"/>
      <c r="Q15" s="36" t="n">
        <v>12</v>
      </c>
      <c r="R15" s="36" t="n">
        <v>12</v>
      </c>
      <c r="S15" s="35" t="n">
        <v>10</v>
      </c>
      <c r="T15" s="35" t="n">
        <v>8</v>
      </c>
      <c r="U15" s="35" t="n">
        <v>7</v>
      </c>
      <c r="V15" s="34"/>
      <c r="W15" s="35" t="n">
        <v>7</v>
      </c>
      <c r="X15" s="34" t="n">
        <v>11</v>
      </c>
      <c r="Y15" s="34"/>
      <c r="Z15" s="35" t="n">
        <v>5</v>
      </c>
      <c r="AA15" s="34" t="n">
        <v>11</v>
      </c>
      <c r="AB15" s="34" t="n">
        <v>15</v>
      </c>
      <c r="AC15" s="34" t="n">
        <v>13</v>
      </c>
      <c r="AD15" s="34"/>
      <c r="AE15" s="37" t="n">
        <f aca="false">G15+H15+I15+O15+Z15+U15+W15+T15++Q15+R15</f>
        <v>65</v>
      </c>
      <c r="AF15" s="15" t="n">
        <v>12</v>
      </c>
      <c r="AG15" s="38"/>
      <c r="AH15" s="38"/>
    </row>
    <row r="16" customFormat="false" ht="11.25" hidden="false" customHeight="false" outlineLevel="0" collapsed="false">
      <c r="A16" s="8" t="n">
        <v>13</v>
      </c>
      <c r="B16" s="9" t="s">
        <v>45</v>
      </c>
      <c r="C16" s="6"/>
      <c r="D16" s="10"/>
      <c r="E16" s="11"/>
      <c r="F16" s="11"/>
      <c r="G16" s="12"/>
      <c r="H16" s="12" t="n">
        <v>12</v>
      </c>
      <c r="I16" s="12"/>
      <c r="J16" s="12"/>
      <c r="K16" s="12" t="n">
        <v>3</v>
      </c>
      <c r="L16" s="12"/>
      <c r="M16" s="12"/>
      <c r="N16" s="12"/>
      <c r="O16" s="12"/>
      <c r="P16" s="12" t="n">
        <v>9</v>
      </c>
      <c r="Q16" s="36" t="n">
        <v>12</v>
      </c>
      <c r="R16" s="36" t="n">
        <v>12</v>
      </c>
      <c r="S16" s="12" t="n">
        <v>5</v>
      </c>
      <c r="T16" s="12"/>
      <c r="U16" s="12"/>
      <c r="V16" s="12"/>
      <c r="W16" s="12" t="n">
        <v>6</v>
      </c>
      <c r="X16" s="12"/>
      <c r="Y16" s="12"/>
      <c r="Z16" s="12"/>
      <c r="AA16" s="12"/>
      <c r="AB16" s="12" t="n">
        <v>11</v>
      </c>
      <c r="AC16" s="12" t="n">
        <v>10</v>
      </c>
      <c r="AD16" s="12" t="n">
        <v>8</v>
      </c>
      <c r="AE16" s="15" t="n">
        <f aca="false">H16+K16+P16+Q16+R16+S16+W16+AB16+AC16+AD16</f>
        <v>88</v>
      </c>
      <c r="AF16" s="15" t="n">
        <v>13</v>
      </c>
      <c r="AG16" s="3"/>
      <c r="AH16" s="3"/>
    </row>
    <row r="17" customFormat="false" ht="11.25" hidden="false" customHeight="false" outlineLevel="0" collapsed="false">
      <c r="A17" s="8" t="n">
        <v>14</v>
      </c>
      <c r="B17" s="9" t="s">
        <v>44</v>
      </c>
      <c r="C17" s="6"/>
      <c r="D17" s="10" t="n">
        <v>9</v>
      </c>
      <c r="E17" s="11"/>
      <c r="F17" s="11"/>
      <c r="G17" s="12"/>
      <c r="H17" s="12"/>
      <c r="I17" s="12"/>
      <c r="J17" s="12" t="n">
        <v>8</v>
      </c>
      <c r="K17" s="12"/>
      <c r="L17" s="12"/>
      <c r="M17" s="12"/>
      <c r="N17" s="12"/>
      <c r="O17" s="12" t="n">
        <v>6</v>
      </c>
      <c r="P17" s="12" t="n">
        <v>4</v>
      </c>
      <c r="Q17" s="13" t="n">
        <v>5</v>
      </c>
      <c r="R17" s="13" t="n">
        <v>8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5" t="n">
        <f aca="false">D17+J17+O17+P17+Q17+R17+4*25</f>
        <v>140</v>
      </c>
      <c r="AF17" s="15" t="n">
        <v>14</v>
      </c>
      <c r="AG17" s="3"/>
      <c r="AH17" s="3"/>
    </row>
    <row r="18" customFormat="false" ht="11.25" hidden="false" customHeight="false" outlineLevel="0" collapsed="false">
      <c r="A18" s="8" t="n">
        <v>15</v>
      </c>
      <c r="B18" s="9" t="s">
        <v>52</v>
      </c>
      <c r="C18" s="6"/>
      <c r="D18" s="10"/>
      <c r="E18" s="11"/>
      <c r="F18" s="11"/>
      <c r="G18" s="12" t="n">
        <v>9</v>
      </c>
      <c r="H18" s="12"/>
      <c r="I18" s="12"/>
      <c r="J18" s="12"/>
      <c r="K18" s="12"/>
      <c r="L18" s="12"/>
      <c r="M18" s="12"/>
      <c r="N18" s="12"/>
      <c r="O18" s="12"/>
      <c r="P18" s="12"/>
      <c r="Q18" s="23" t="n">
        <v>12</v>
      </c>
      <c r="R18" s="23" t="n">
        <v>12</v>
      </c>
      <c r="S18" s="12" t="n">
        <v>11</v>
      </c>
      <c r="T18" s="12" t="n">
        <v>10</v>
      </c>
      <c r="U18" s="12"/>
      <c r="V18" s="12"/>
      <c r="W18" s="12"/>
      <c r="X18" s="12"/>
      <c r="Y18" s="12" t="n">
        <v>3</v>
      </c>
      <c r="Z18" s="12"/>
      <c r="AA18" s="12"/>
      <c r="AB18" s="40" t="n">
        <v>17</v>
      </c>
      <c r="AC18" s="12" t="n">
        <v>12</v>
      </c>
      <c r="AD18" s="12"/>
      <c r="AE18" s="15" t="n">
        <f aca="false">G25+Q25+R25+S25+T25+Y25+AB25+AC25+2*25</f>
        <v>74</v>
      </c>
      <c r="AF18" s="15" t="n">
        <v>15</v>
      </c>
      <c r="AG18" s="3"/>
      <c r="AH18" s="3"/>
    </row>
    <row r="19" customFormat="false" ht="11.25" hidden="false" customHeight="false" outlineLevel="0" collapsed="false">
      <c r="A19" s="8" t="n">
        <v>16</v>
      </c>
      <c r="B19" s="9" t="s">
        <v>46</v>
      </c>
      <c r="C19" s="6"/>
      <c r="D19" s="10"/>
      <c r="E19" s="11"/>
      <c r="F19" s="11"/>
      <c r="G19" s="12"/>
      <c r="H19" s="12"/>
      <c r="I19" s="12"/>
      <c r="J19" s="12"/>
      <c r="K19" s="12"/>
      <c r="L19" s="12"/>
      <c r="M19" s="24" t="n">
        <v>7</v>
      </c>
      <c r="N19" s="12"/>
      <c r="O19" s="12"/>
      <c r="P19" s="12"/>
      <c r="Q19" s="23" t="n">
        <v>12</v>
      </c>
      <c r="R19" s="23" t="n">
        <v>12</v>
      </c>
      <c r="S19" s="12"/>
      <c r="T19" s="12"/>
      <c r="U19" s="12"/>
      <c r="V19" s="12"/>
      <c r="W19" s="12"/>
      <c r="X19" s="12" t="n">
        <v>5</v>
      </c>
      <c r="Y19" s="12" t="n">
        <v>5</v>
      </c>
      <c r="Z19" s="12"/>
      <c r="AA19" s="12" t="n">
        <v>13</v>
      </c>
      <c r="AB19" s="12" t="n">
        <v>16</v>
      </c>
      <c r="AC19" s="12"/>
      <c r="AD19" s="12"/>
      <c r="AE19" s="15" t="n">
        <f aca="false">SUM(C19:AD19)+3*25</f>
        <v>145</v>
      </c>
      <c r="AF19" s="15" t="n">
        <v>16</v>
      </c>
      <c r="AG19" s="3"/>
      <c r="AH19" s="3"/>
    </row>
    <row r="20" customFormat="false" ht="11.25" hidden="false" customHeight="false" outlineLevel="0" collapsed="false">
      <c r="A20" s="8" t="n">
        <v>17</v>
      </c>
      <c r="B20" s="9" t="s">
        <v>59</v>
      </c>
      <c r="C20" s="6" t="n">
        <v>9</v>
      </c>
      <c r="D20" s="12"/>
      <c r="E20" s="41"/>
      <c r="F20" s="41"/>
      <c r="G20" s="3"/>
      <c r="H20" s="3"/>
      <c r="I20" s="3"/>
      <c r="J20" s="3" t="n">
        <v>7</v>
      </c>
      <c r="K20" s="3"/>
      <c r="L20" s="3"/>
      <c r="M20" s="3"/>
      <c r="N20" s="3"/>
      <c r="O20" s="3"/>
      <c r="P20" s="3"/>
      <c r="Q20" s="23" t="n">
        <v>12</v>
      </c>
      <c r="R20" s="23" t="n">
        <v>12</v>
      </c>
      <c r="S20" s="3"/>
      <c r="T20" s="3"/>
      <c r="U20" s="3"/>
      <c r="V20" s="3"/>
      <c r="W20" s="3"/>
      <c r="X20" s="3"/>
      <c r="Y20" s="3"/>
      <c r="Z20" s="3"/>
      <c r="AA20" s="12" t="n">
        <v>7</v>
      </c>
      <c r="AB20" s="12" t="n">
        <v>8</v>
      </c>
      <c r="AC20" s="3"/>
      <c r="AD20" s="3"/>
      <c r="AE20" s="15" t="n">
        <f aca="false">SUM(C20:AD20)+4*25</f>
        <v>155</v>
      </c>
      <c r="AF20" s="15" t="n">
        <v>17</v>
      </c>
      <c r="AG20" s="3"/>
      <c r="AH20" s="3"/>
    </row>
    <row r="21" customFormat="false" ht="11.25" hidden="false" customHeight="false" outlineLevel="0" collapsed="false">
      <c r="A21" s="8" t="n">
        <v>18</v>
      </c>
      <c r="B21" s="9" t="s">
        <v>60</v>
      </c>
      <c r="C21" s="6"/>
      <c r="D21" s="12"/>
      <c r="E21" s="41"/>
      <c r="F21" s="41"/>
      <c r="G21" s="3"/>
      <c r="H21" s="12"/>
      <c r="I21" s="3"/>
      <c r="J21" s="3"/>
      <c r="K21" s="3"/>
      <c r="L21" s="3"/>
      <c r="M21" s="3"/>
      <c r="N21" s="3"/>
      <c r="O21" s="3"/>
      <c r="P21" s="3" t="n">
        <v>5</v>
      </c>
      <c r="Q21" s="23" t="n">
        <v>12</v>
      </c>
      <c r="R21" s="23" t="n">
        <v>12</v>
      </c>
      <c r="S21" s="3"/>
      <c r="T21" s="3"/>
      <c r="U21" s="3"/>
      <c r="V21" s="3"/>
      <c r="W21" s="3" t="n">
        <v>4</v>
      </c>
      <c r="X21" s="3"/>
      <c r="Y21" s="3"/>
      <c r="Z21" s="3"/>
      <c r="AA21" s="3"/>
      <c r="AB21" s="3"/>
      <c r="AC21" s="3"/>
      <c r="AD21" s="3"/>
      <c r="AE21" s="15" t="n">
        <f aca="false">SUM(C21:AD21)+6*25</f>
        <v>183</v>
      </c>
      <c r="AF21" s="15" t="n">
        <v>25</v>
      </c>
      <c r="AG21" s="3"/>
      <c r="AH21" s="3"/>
    </row>
    <row r="22" customFormat="false" ht="11.25" hidden="false" customHeight="false" outlineLevel="0" collapsed="false">
      <c r="A22" s="8" t="n">
        <v>19</v>
      </c>
      <c r="B22" s="9" t="s">
        <v>48</v>
      </c>
      <c r="C22" s="6"/>
      <c r="D22" s="12"/>
      <c r="E22" s="41"/>
      <c r="F22" s="41"/>
      <c r="G22" s="3"/>
      <c r="H22" s="12" t="n">
        <v>10</v>
      </c>
      <c r="I22" s="3"/>
      <c r="J22" s="3" t="n">
        <v>14</v>
      </c>
      <c r="K22" s="3"/>
      <c r="L22" s="3"/>
      <c r="M22" s="3"/>
      <c r="N22" s="3"/>
      <c r="O22" s="3"/>
      <c r="P22" s="3"/>
      <c r="Q22" s="23" t="n">
        <v>12</v>
      </c>
      <c r="R22" s="23" t="n">
        <v>12</v>
      </c>
      <c r="S22" s="3"/>
      <c r="T22" s="3"/>
      <c r="U22" s="3"/>
      <c r="V22" s="3"/>
      <c r="W22" s="3"/>
      <c r="X22" s="3"/>
      <c r="Y22" s="3"/>
      <c r="Z22" s="3"/>
      <c r="AA22" s="12" t="n">
        <v>10</v>
      </c>
      <c r="AB22" s="12" t="n">
        <v>13</v>
      </c>
      <c r="AC22" s="3"/>
      <c r="AD22" s="3"/>
      <c r="AE22" s="15" t="n">
        <f aca="false">SUM(C22:AD22)+4*25</f>
        <v>171</v>
      </c>
      <c r="AF22" s="15" t="n">
        <v>19</v>
      </c>
      <c r="AG22" s="3"/>
      <c r="AH22" s="3"/>
    </row>
    <row r="23" customFormat="false" ht="11.25" hidden="false" customHeight="false" outlineLevel="0" collapsed="false">
      <c r="A23" s="8" t="n">
        <v>20</v>
      </c>
      <c r="B23" s="9" t="s">
        <v>61</v>
      </c>
      <c r="C23" s="6"/>
      <c r="D23" s="10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14</v>
      </c>
      <c r="Q23" s="23" t="n">
        <v>12</v>
      </c>
      <c r="R23" s="23" t="n">
        <v>12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 t="n">
        <v>3</v>
      </c>
      <c r="AD23" s="12"/>
      <c r="AE23" s="15" t="n">
        <f aca="false">P23+Q23+R23+AC23+25*6</f>
        <v>191</v>
      </c>
      <c r="AF23" s="15" t="n">
        <v>20</v>
      </c>
      <c r="AG23" s="3"/>
      <c r="AH23" s="3"/>
    </row>
    <row r="24" customFormat="false" ht="11.25" hidden="false" customHeight="false" outlineLevel="0" collapsed="false">
      <c r="A24" s="8" t="n">
        <v>21</v>
      </c>
      <c r="B24" s="8" t="s">
        <v>62</v>
      </c>
      <c r="C24" s="29" t="n">
        <v>10</v>
      </c>
      <c r="D24" s="25"/>
      <c r="E24" s="42"/>
      <c r="F24" s="42"/>
      <c r="G24" s="28"/>
      <c r="H24" s="25" t="n">
        <v>14</v>
      </c>
      <c r="I24" s="28"/>
      <c r="J24" s="28"/>
      <c r="K24" s="28"/>
      <c r="L24" s="28"/>
      <c r="M24" s="28"/>
      <c r="N24" s="28"/>
      <c r="O24" s="28"/>
      <c r="P24" s="28"/>
      <c r="Q24" s="23" t="n">
        <v>12</v>
      </c>
      <c r="R24" s="23" t="n">
        <v>12</v>
      </c>
      <c r="S24" s="28"/>
      <c r="T24" s="28"/>
      <c r="U24" s="28"/>
      <c r="V24" s="28"/>
      <c r="W24" s="28" t="n">
        <v>12</v>
      </c>
      <c r="X24" s="28"/>
      <c r="Y24" s="28"/>
      <c r="Z24" s="28"/>
      <c r="AA24" s="28"/>
      <c r="AB24" s="28"/>
      <c r="AC24" s="28"/>
      <c r="AD24" s="28"/>
      <c r="AE24" s="15" t="n">
        <f aca="false">SUM(C24:AD24)+5*25</f>
        <v>185</v>
      </c>
      <c r="AF24" s="15" t="n">
        <v>21</v>
      </c>
      <c r="AG24" s="28"/>
      <c r="AH24" s="28"/>
    </row>
    <row r="25" customFormat="false" ht="11.25" hidden="false" customHeight="false" outlineLevel="0" collapsed="false">
      <c r="A25" s="8" t="n">
        <v>22</v>
      </c>
      <c r="B25" s="8" t="s">
        <v>63</v>
      </c>
      <c r="C25" s="29"/>
      <c r="D25" s="25" t="n">
        <v>7</v>
      </c>
      <c r="E25" s="42"/>
      <c r="F25" s="4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3" t="n">
        <v>12</v>
      </c>
      <c r="R25" s="23" t="n">
        <v>12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15" t="n">
        <f aca="false">SUM(C25:AD25)+7*25</f>
        <v>206</v>
      </c>
      <c r="AF25" s="15" t="n">
        <v>22</v>
      </c>
      <c r="AG25" s="28"/>
      <c r="AH25" s="28"/>
    </row>
    <row r="26" customFormat="false" ht="11.25" hidden="false" customHeight="false" outlineLevel="0" collapsed="false">
      <c r="A26" s="8" t="n">
        <v>23</v>
      </c>
      <c r="B26" s="8" t="s">
        <v>64</v>
      </c>
      <c r="C26" s="29"/>
      <c r="D26" s="25"/>
      <c r="E26" s="42"/>
      <c r="F26" s="42"/>
      <c r="G26" s="28"/>
      <c r="H26" s="28"/>
      <c r="I26" s="28"/>
      <c r="J26" s="28" t="n">
        <v>9</v>
      </c>
      <c r="K26" s="28"/>
      <c r="L26" s="28"/>
      <c r="M26" s="28"/>
      <c r="N26" s="28"/>
      <c r="O26" s="28"/>
      <c r="P26" s="28"/>
      <c r="Q26" s="23" t="n">
        <v>12</v>
      </c>
      <c r="R26" s="23" t="n">
        <v>12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15" t="n">
        <f aca="false">SUM(C26:AD26)+7*25</f>
        <v>208</v>
      </c>
      <c r="AF26" s="15" t="n">
        <v>23</v>
      </c>
      <c r="AG26" s="28"/>
      <c r="AH26" s="28"/>
    </row>
    <row r="27" customFormat="false" ht="11.25" hidden="false" customHeight="false" outlineLevel="0" collapsed="false">
      <c r="A27" s="8" t="n">
        <v>24</v>
      </c>
      <c r="B27" s="8" t="s">
        <v>50</v>
      </c>
      <c r="C27" s="29"/>
      <c r="D27" s="25"/>
      <c r="E27" s="42"/>
      <c r="F27" s="42"/>
      <c r="G27" s="28"/>
      <c r="H27" s="28"/>
      <c r="I27" s="28"/>
      <c r="J27" s="28" t="n">
        <v>11</v>
      </c>
      <c r="K27" s="28"/>
      <c r="L27" s="28"/>
      <c r="M27" s="28"/>
      <c r="N27" s="28"/>
      <c r="O27" s="28"/>
      <c r="P27" s="28"/>
      <c r="Q27" s="23" t="n">
        <v>12</v>
      </c>
      <c r="R27" s="23" t="n">
        <v>12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15" t="n">
        <f aca="false">SUM(C27:AD27)+7*25</f>
        <v>210</v>
      </c>
      <c r="AF27" s="15" t="n">
        <v>24</v>
      </c>
      <c r="AG27" s="28"/>
      <c r="AH27" s="28"/>
    </row>
    <row r="28" customFormat="false" ht="11.25" hidden="false" customHeight="false" outlineLevel="0" collapsed="false">
      <c r="A28" s="8" t="n">
        <v>25</v>
      </c>
      <c r="B28" s="9" t="s">
        <v>50</v>
      </c>
      <c r="C28" s="6"/>
      <c r="D28" s="1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23" t="n">
        <v>12</v>
      </c>
      <c r="R28" s="23" t="n">
        <v>12</v>
      </c>
      <c r="S28" s="12"/>
      <c r="T28" s="12"/>
      <c r="U28" s="12"/>
      <c r="V28" s="12"/>
      <c r="W28" s="12"/>
      <c r="X28" s="12" t="n">
        <v>13</v>
      </c>
      <c r="Y28" s="12"/>
      <c r="Z28" s="12"/>
      <c r="AA28" s="12"/>
      <c r="AB28" s="12"/>
      <c r="AC28" s="12"/>
      <c r="AD28" s="12"/>
      <c r="AE28" s="15" t="n">
        <f aca="false">SUM(C28:AD28)+7*25</f>
        <v>212</v>
      </c>
      <c r="AF28" s="15" t="n">
        <v>25</v>
      </c>
      <c r="AG28" s="3"/>
      <c r="AH28" s="3"/>
    </row>
    <row r="29" customFormat="false" ht="11.25" hidden="false" customHeight="false" outlineLevel="1" collapsed="false">
      <c r="A29" s="8" t="n">
        <v>26</v>
      </c>
      <c r="B29" s="9" t="s">
        <v>65</v>
      </c>
      <c r="C29" s="6"/>
      <c r="D29" s="10"/>
      <c r="E29" s="11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3" t="n">
        <v>12</v>
      </c>
      <c r="R29" s="23" t="n">
        <v>12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5" t="n">
        <v>300</v>
      </c>
      <c r="AF29" s="3"/>
      <c r="AG29" s="3"/>
      <c r="AH29" s="3"/>
    </row>
    <row r="31" customFormat="false" ht="11.25" hidden="false" customHeight="false" outlineLevel="0" collapsed="false">
      <c r="B31" s="1" t="s">
        <v>66</v>
      </c>
      <c r="C31" s="1" t="n">
        <f aca="false">SUM(C4:C28)/25</f>
        <v>2.64</v>
      </c>
      <c r="D31" s="1" t="n">
        <f aca="false">SUM(D4:D28)/25</f>
        <v>1.8</v>
      </c>
      <c r="E31" s="1" t="n">
        <f aca="false">SUM(E4:E28)/25</f>
        <v>0.4</v>
      </c>
      <c r="F31" s="1" t="n">
        <f aca="false">SUM(F4:F28)/25</f>
        <v>0.4</v>
      </c>
      <c r="G31" s="1" t="n">
        <f aca="false">SUM(G4:G28)/25</f>
        <v>2.2</v>
      </c>
      <c r="H31" s="1" t="n">
        <f aca="false">SUM(H4:H28)/25</f>
        <v>4.2</v>
      </c>
      <c r="I31" s="1" t="n">
        <f aca="false">SUM(I4:I28)/25</f>
        <v>1.8</v>
      </c>
      <c r="J31" s="1" t="n">
        <f aca="false">SUM(J4:J28)/25</f>
        <v>4.04</v>
      </c>
      <c r="K31" s="1" t="n">
        <f aca="false">SUM(K4:K28)/25</f>
        <v>2.64</v>
      </c>
      <c r="L31" s="1" t="n">
        <f aca="false">SUM(L4:L28)/25</f>
        <v>2.2</v>
      </c>
      <c r="M31" s="1" t="n">
        <f aca="false">SUM(M4:M28)/25</f>
        <v>2.16</v>
      </c>
      <c r="N31" s="1" t="n">
        <f aca="false">SUM(N4:N28)/25</f>
        <v>0.84</v>
      </c>
      <c r="O31" s="1" t="n">
        <f aca="false">SUM(O4:O28)/25</f>
        <v>0.84</v>
      </c>
      <c r="P31" s="1" t="n">
        <f aca="false">SUM(P4:P28)/25</f>
        <v>4.2</v>
      </c>
      <c r="Q31" s="1" t="n">
        <f aca="false">SUM(Q4:Q28)/25</f>
        <v>9.36</v>
      </c>
      <c r="R31" s="1" t="n">
        <f aca="false">SUM(R4:R28)/25</f>
        <v>9.36</v>
      </c>
      <c r="S31" s="1" t="n">
        <f aca="false">SUM(S4:S28)/25</f>
        <v>3.12</v>
      </c>
      <c r="T31" s="1" t="n">
        <f aca="false">SUM(T4:T28)/25</f>
        <v>2.64</v>
      </c>
      <c r="U31" s="1" t="n">
        <f aca="false">SUM(U4:U28)/25</f>
        <v>1.44</v>
      </c>
      <c r="V31" s="1" t="n">
        <f aca="false">SUM(V4:V28)/25</f>
        <v>0</v>
      </c>
      <c r="W31" s="1" t="n">
        <f aca="false">SUM(W4:W28)/25</f>
        <v>3.12</v>
      </c>
      <c r="X31" s="1" t="n">
        <f aca="false">SUM(X4:X28)/25</f>
        <v>3.32</v>
      </c>
      <c r="Y31" s="1" t="n">
        <f aca="false">SUM(Y4:Y28)/25</f>
        <v>0.84</v>
      </c>
      <c r="Z31" s="1" t="n">
        <f aca="false">SUM(Z4:Z28)/25</f>
        <v>1.2</v>
      </c>
      <c r="AA31" s="1" t="n">
        <f aca="false">SUM(AA4:AA28)/25</f>
        <v>3.64</v>
      </c>
      <c r="AB31" s="1" t="n">
        <f aca="false">SUM(AB4:AB28)/25</f>
        <v>6.12</v>
      </c>
      <c r="AC31" s="1" t="n">
        <f aca="false">SUM(AC4:AC28)/25</f>
        <v>3.64</v>
      </c>
      <c r="AD31" s="1" t="n">
        <f aca="false">SUM(AD4:AD28)/25</f>
        <v>1.44</v>
      </c>
    </row>
    <row r="34" customFormat="false" ht="11.25" hidden="false" customHeight="false" outlineLevel="0" collapsed="false">
      <c r="A34" s="8" t="n">
        <v>1</v>
      </c>
      <c r="B34" s="9" t="s">
        <v>56</v>
      </c>
      <c r="C34" s="43" t="n">
        <f aca="false">C4/C31</f>
        <v>0.757575757575758</v>
      </c>
      <c r="D34" s="43" t="n">
        <f aca="false">D4/D31</f>
        <v>1.11111111111111</v>
      </c>
      <c r="E34" s="43" t="n">
        <f aca="false">E4/E31</f>
        <v>0</v>
      </c>
      <c r="F34" s="43" t="n">
        <f aca="false">F4/F31</f>
        <v>2.5</v>
      </c>
      <c r="G34" s="43" t="n">
        <f aca="false">G4/G31</f>
        <v>0.454545454545455</v>
      </c>
      <c r="H34" s="43" t="n">
        <f aca="false">H4/H31</f>
        <v>0.238095238095238</v>
      </c>
      <c r="I34" s="43" t="n">
        <f aca="false">I4/I31</f>
        <v>0.555555555555556</v>
      </c>
      <c r="J34" s="43" t="n">
        <f aca="false">J4/J31</f>
        <v>0.247524752475248</v>
      </c>
      <c r="K34" s="43" t="n">
        <f aca="false">K4/K31</f>
        <v>1.51515151515152</v>
      </c>
      <c r="L34" s="43" t="n">
        <f aca="false">L4/L31</f>
        <v>1.36363636363636</v>
      </c>
      <c r="M34" s="43" t="n">
        <f aca="false">M4/M31</f>
        <v>0.462962962962963</v>
      </c>
      <c r="N34" s="43" t="n">
        <f aca="false">N4/N31</f>
        <v>1.19047619047619</v>
      </c>
      <c r="O34" s="43" t="n">
        <f aca="false">O4/O31</f>
        <v>0</v>
      </c>
      <c r="P34" s="43" t="n">
        <f aca="false">P4/P31</f>
        <v>0.238095238095238</v>
      </c>
      <c r="Q34" s="43" t="n">
        <f aca="false">Q4/Q31</f>
        <v>0.106837606837607</v>
      </c>
      <c r="R34" s="43" t="n">
        <f aca="false">R4/R31</f>
        <v>0.106837606837607</v>
      </c>
      <c r="S34" s="43" t="n">
        <f aca="false">S4/S31</f>
        <v>0.641025641025641</v>
      </c>
      <c r="T34" s="43" t="n">
        <f aca="false">T4/T31</f>
        <v>1.13636363636364</v>
      </c>
      <c r="U34" s="43" t="n">
        <f aca="false">U4/U31</f>
        <v>0.694444444444444</v>
      </c>
      <c r="V34" s="43" t="n">
        <v>0</v>
      </c>
      <c r="W34" s="43" t="n">
        <f aca="false">W4/W31</f>
        <v>0.641025641025641</v>
      </c>
      <c r="X34" s="43" t="n">
        <f aca="false">X4/X31</f>
        <v>0.301204819277108</v>
      </c>
      <c r="Y34" s="43" t="n">
        <f aca="false">Y4/Y31</f>
        <v>0</v>
      </c>
      <c r="Z34" s="43" t="n">
        <f aca="false">Z4/Z31</f>
        <v>0.833333333333333</v>
      </c>
      <c r="AA34" s="43" t="n">
        <f aca="false">AA4/AA31</f>
        <v>0.274725274725275</v>
      </c>
      <c r="AB34" s="43" t="n">
        <f aca="false">AB4/AB31</f>
        <v>0.326797385620915</v>
      </c>
      <c r="AC34" s="43" t="n">
        <f aca="false">AC4/AC31</f>
        <v>0.549450549450549</v>
      </c>
      <c r="AD34" s="43" t="n">
        <f aca="false">AD4/AD31</f>
        <v>1.38888888888889</v>
      </c>
      <c r="AE34" s="15" t="n">
        <f aca="false">AA34+Z34+X34+U34+R34+Q34+P34+N34+M34+J34</f>
        <v>4.45644222946501</v>
      </c>
      <c r="AF34" s="15" t="n">
        <v>1</v>
      </c>
      <c r="AG34" s="3"/>
      <c r="AH34" s="3"/>
    </row>
    <row r="35" customFormat="false" ht="11.25" hidden="false" customHeight="false" outlineLevel="0" collapsed="false">
      <c r="A35" s="8" t="n">
        <v>2</v>
      </c>
      <c r="B35" s="9" t="s">
        <v>33</v>
      </c>
      <c r="C35" s="43" t="n">
        <f aca="false">C5/C31</f>
        <v>1.13636363636364</v>
      </c>
      <c r="D35" s="43" t="n">
        <f aca="false">D5/D31</f>
        <v>2.22222222222222</v>
      </c>
      <c r="E35" s="43" t="n">
        <f aca="false">E5/E31</f>
        <v>0</v>
      </c>
      <c r="F35" s="43" t="n">
        <f aca="false">F5/F31</f>
        <v>0</v>
      </c>
      <c r="G35" s="43" t="n">
        <f aca="false">G5/G31</f>
        <v>0.909090909090909</v>
      </c>
      <c r="H35" s="43" t="n">
        <f aca="false">H5/H31</f>
        <v>1.66666666666667</v>
      </c>
      <c r="I35" s="43" t="n">
        <f aca="false">I5/I31</f>
        <v>0</v>
      </c>
      <c r="J35" s="43" t="n">
        <f aca="false">J5/J31</f>
        <v>0.742574257425743</v>
      </c>
      <c r="K35" s="43" t="n">
        <f aca="false">K5/K31</f>
        <v>1.89393939393939</v>
      </c>
      <c r="L35" s="43" t="n">
        <f aca="false">L5/L31</f>
        <v>2.72727272727273</v>
      </c>
      <c r="M35" s="43" t="n">
        <f aca="false">M5/M31</f>
        <v>1.38888888888889</v>
      </c>
      <c r="N35" s="43" t="n">
        <f aca="false">N5/N31</f>
        <v>2.38095238095238</v>
      </c>
      <c r="O35" s="43" t="n">
        <f aca="false">O5/O31</f>
        <v>2.38095238095238</v>
      </c>
      <c r="P35" s="43" t="n">
        <f aca="false">P5/P31</f>
        <v>0</v>
      </c>
      <c r="Q35" s="43" t="n">
        <f aca="false">Q5/Q31</f>
        <v>0.213675213675214</v>
      </c>
      <c r="R35" s="43" t="n">
        <f aca="false">R5/R31</f>
        <v>0.320512820512821</v>
      </c>
      <c r="S35" s="43" t="n">
        <f aca="false">S5/S31</f>
        <v>0.961538461538462</v>
      </c>
      <c r="T35" s="43" t="n">
        <f aca="false">T5/T31</f>
        <v>0.757575757575758</v>
      </c>
      <c r="U35" s="43" t="n">
        <f aca="false">U5/U31</f>
        <v>0</v>
      </c>
      <c r="V35" s="43" t="n">
        <v>0</v>
      </c>
      <c r="W35" s="43" t="n">
        <f aca="false">W5/W31</f>
        <v>0.320512820512821</v>
      </c>
      <c r="X35" s="43" t="n">
        <f aca="false">X5/X31</f>
        <v>0.903614457831325</v>
      </c>
      <c r="Y35" s="43" t="n">
        <f aca="false">Y5/Y31</f>
        <v>1.19047619047619</v>
      </c>
      <c r="Z35" s="43" t="n">
        <f aca="false">Z5/Z31</f>
        <v>1.66666666666667</v>
      </c>
      <c r="AA35" s="43" t="n">
        <f aca="false">AA5/AA31</f>
        <v>0.549450549450549</v>
      </c>
      <c r="AB35" s="43" t="n">
        <f aca="false">AB5/AB31</f>
        <v>0.163398692810458</v>
      </c>
      <c r="AC35" s="43" t="n">
        <f aca="false">AC5/AC31</f>
        <v>0.274725274725275</v>
      </c>
      <c r="AD35" s="43" t="n">
        <f aca="false">AD5/AD31</f>
        <v>0.694444444444444</v>
      </c>
      <c r="AE35" s="15" t="n">
        <f aca="false">AD35+AC35+AB35+Y35+W35+G35+N35+O35+Q35+T35</f>
        <v>9.28580406521583</v>
      </c>
      <c r="AF35" s="15" t="n">
        <v>2</v>
      </c>
      <c r="AG35" s="3"/>
      <c r="AH35" s="3"/>
    </row>
    <row r="36" customFormat="false" ht="11.25" hidden="false" customHeight="false" outlineLevel="0" collapsed="false">
      <c r="A36" s="8" t="n">
        <v>3</v>
      </c>
      <c r="B36" s="9" t="s">
        <v>34</v>
      </c>
      <c r="C36" s="43" t="n">
        <f aca="false">C6/C31</f>
        <v>0.378787878787879</v>
      </c>
      <c r="D36" s="43" t="n">
        <f aca="false">D6/D31</f>
        <v>0.555555555555556</v>
      </c>
      <c r="E36" s="43" t="n">
        <f aca="false">E6/E31</f>
        <v>2.5</v>
      </c>
      <c r="F36" s="43" t="n">
        <f aca="false">F6/F31</f>
        <v>0</v>
      </c>
      <c r="G36" s="43" t="n">
        <f aca="false">G6/G31</f>
        <v>1.81818181818182</v>
      </c>
      <c r="H36" s="43" t="n">
        <f aca="false">H6/H31</f>
        <v>0.476190476190476</v>
      </c>
      <c r="I36" s="43" t="n">
        <f aca="false">I6/I31</f>
        <v>1.11111111111111</v>
      </c>
      <c r="J36" s="43" t="n">
        <f aca="false">J6/J31</f>
        <v>0.495049504950495</v>
      </c>
      <c r="K36" s="43" t="n">
        <f aca="false">K6/K31</f>
        <v>2.65151515151515</v>
      </c>
      <c r="L36" s="43" t="n">
        <f aca="false">L6/L31</f>
        <v>2.27272727272727</v>
      </c>
      <c r="M36" s="43" t="n">
        <f aca="false">M6/M31</f>
        <v>1.85185185185185</v>
      </c>
      <c r="N36" s="43" t="n">
        <f aca="false">N6/N31</f>
        <v>5.95238095238095</v>
      </c>
      <c r="O36" s="43" t="n">
        <f aca="false">O6/O31</f>
        <v>0</v>
      </c>
      <c r="P36" s="43" t="n">
        <f aca="false">P6/P31</f>
        <v>2.38095238095238</v>
      </c>
      <c r="Q36" s="43" t="n">
        <f aca="false">Q6/Q31</f>
        <v>0.747863247863248</v>
      </c>
      <c r="R36" s="43" t="n">
        <f aca="false">R6/R31</f>
        <v>0.427350427350427</v>
      </c>
      <c r="S36" s="43" t="n">
        <f aca="false">S6/S31</f>
        <v>0.320512820512821</v>
      </c>
      <c r="T36" s="43" t="n">
        <f aca="false">T6/T31</f>
        <v>0.378787878787879</v>
      </c>
      <c r="U36" s="43" t="n">
        <f aca="false">U6/U31</f>
        <v>1.38888888888889</v>
      </c>
      <c r="V36" s="43" t="n">
        <v>0</v>
      </c>
      <c r="W36" s="43" t="n">
        <f aca="false">W6/W31</f>
        <v>0.961538461538462</v>
      </c>
      <c r="X36" s="43" t="n">
        <f aca="false">X6/X31</f>
        <v>2.71084337349398</v>
      </c>
      <c r="Y36" s="43" t="n">
        <f aca="false">Y6/Y31</f>
        <v>0</v>
      </c>
      <c r="Z36" s="43" t="n">
        <f aca="false">Z6/Z31</f>
        <v>0</v>
      </c>
      <c r="AA36" s="43" t="n">
        <f aca="false">AA6/AA31</f>
        <v>1.37362637362637</v>
      </c>
      <c r="AB36" s="43" t="n">
        <f aca="false">AB6/AB31</f>
        <v>0.816993464052288</v>
      </c>
      <c r="AC36" s="43" t="n">
        <f aca="false">AC6/AC31</f>
        <v>1.37362637362637</v>
      </c>
      <c r="AD36" s="43" t="n">
        <f aca="false">AD6/AD31</f>
        <v>3.47222222222222</v>
      </c>
      <c r="AE36" s="15" t="n">
        <f aca="false">C36+D36+H36+I36+J36+S36+T36+U36+W36+M36</f>
        <v>7.91827442817542</v>
      </c>
      <c r="AF36" s="15" t="n">
        <v>3</v>
      </c>
      <c r="AG36" s="3"/>
      <c r="AH36" s="3"/>
    </row>
    <row r="37" customFormat="false" ht="11.25" hidden="false" customHeight="false" outlineLevel="0" collapsed="false">
      <c r="A37" s="8" t="n">
        <v>4</v>
      </c>
      <c r="B37" s="9" t="s">
        <v>35</v>
      </c>
      <c r="C37" s="43" t="n">
        <f aca="false">C7/C31</f>
        <v>4.16666666666667</v>
      </c>
      <c r="D37" s="43" t="n">
        <f aca="false">D7/D31</f>
        <v>0</v>
      </c>
      <c r="E37" s="43" t="n">
        <f aca="false">E7/E31</f>
        <v>5</v>
      </c>
      <c r="F37" s="43" t="n">
        <f aca="false">F7/F31</f>
        <v>0</v>
      </c>
      <c r="G37" s="43" t="n">
        <f aca="false">G7/G31</f>
        <v>0</v>
      </c>
      <c r="H37" s="43" t="n">
        <f aca="false">H7/H31</f>
        <v>1.19047619047619</v>
      </c>
      <c r="I37" s="43" t="n">
        <f aca="false">I7/I31</f>
        <v>3.88888888888889</v>
      </c>
      <c r="J37" s="43" t="n">
        <f aca="false">J7/J31</f>
        <v>1.23762376237624</v>
      </c>
      <c r="K37" s="43" t="n">
        <f aca="false">K7/K31</f>
        <v>2.27272727272727</v>
      </c>
      <c r="L37" s="43" t="n">
        <f aca="false">L7/L31</f>
        <v>0.909090909090909</v>
      </c>
      <c r="M37" s="43" t="n">
        <f aca="false">M7/M31</f>
        <v>4.62962962962963</v>
      </c>
      <c r="N37" s="43" t="n">
        <f aca="false">N7/N31</f>
        <v>7.14285714285714</v>
      </c>
      <c r="O37" s="43" t="n">
        <f aca="false">O7/O31</f>
        <v>3.57142857142857</v>
      </c>
      <c r="P37" s="43" t="n">
        <f aca="false">P7/P31</f>
        <v>1.42857142857143</v>
      </c>
      <c r="Q37" s="43" t="n">
        <f aca="false">Q7/Q31</f>
        <v>0.320512820512821</v>
      </c>
      <c r="R37" s="43" t="n">
        <f aca="false">R7/R31</f>
        <v>0.213675213675214</v>
      </c>
      <c r="S37" s="43" t="n">
        <f aca="false">S7/S31</f>
        <v>2.56410256410256</v>
      </c>
      <c r="T37" s="43" t="n">
        <f aca="false">T7/T31</f>
        <v>2.65151515151515</v>
      </c>
      <c r="U37" s="43" t="n">
        <f aca="false">U7/U31</f>
        <v>4.16666666666667</v>
      </c>
      <c r="V37" s="43" t="n">
        <v>0</v>
      </c>
      <c r="W37" s="43" t="n">
        <f aca="false">W7/W31</f>
        <v>0</v>
      </c>
      <c r="X37" s="43" t="n">
        <f aca="false">X7/X31</f>
        <v>1.80722891566265</v>
      </c>
      <c r="Y37" s="43" t="n">
        <f aca="false">Y7/Y31</f>
        <v>0</v>
      </c>
      <c r="Z37" s="43" t="n">
        <f aca="false">Z7/Z31</f>
        <v>2.5</v>
      </c>
      <c r="AA37" s="43" t="n">
        <f aca="false">AA7/AA31</f>
        <v>0.824175824175824</v>
      </c>
      <c r="AB37" s="43" t="n">
        <f aca="false">AB7/AB31</f>
        <v>0.490196078431373</v>
      </c>
      <c r="AC37" s="43" t="n">
        <f aca="false">AC7/AC31</f>
        <v>1.64835164835165</v>
      </c>
      <c r="AD37" s="43" t="n">
        <f aca="false">AD7/AD31</f>
        <v>2.08333333333333</v>
      </c>
      <c r="AE37" s="15" t="n">
        <f aca="false">L37+R37+AD37+AB37+AA37+Z37+Q37+O37+J37+H37</f>
        <v>13.3405127035005</v>
      </c>
      <c r="AF37" s="15" t="n">
        <v>4</v>
      </c>
      <c r="AG37" s="3"/>
      <c r="AH37" s="3"/>
    </row>
    <row r="38" customFormat="false" ht="11.25" hidden="false" customHeight="false" outlineLevel="0" collapsed="false">
      <c r="A38" s="8" t="n">
        <v>5</v>
      </c>
      <c r="B38" s="9" t="s">
        <v>37</v>
      </c>
      <c r="C38" s="43" t="n">
        <f aca="false">C8/C31</f>
        <v>1.51515151515152</v>
      </c>
      <c r="D38" s="43" t="n">
        <f aca="false">D8/D31</f>
        <v>1.66666666666667</v>
      </c>
      <c r="E38" s="43" t="n">
        <f aca="false">E8/E31</f>
        <v>0</v>
      </c>
      <c r="F38" s="43" t="n">
        <f aca="false">F8/F31</f>
        <v>0</v>
      </c>
      <c r="G38" s="43" t="n">
        <f aca="false">G8/G31</f>
        <v>3.63636363636364</v>
      </c>
      <c r="H38" s="43" t="n">
        <f aca="false">H8/H31</f>
        <v>1.9047619047619</v>
      </c>
      <c r="I38" s="43" t="n">
        <f aca="false">I8/I31</f>
        <v>4.44444444444445</v>
      </c>
      <c r="J38" s="43" t="n">
        <f aca="false">J8/J31</f>
        <v>0.99009900990099</v>
      </c>
      <c r="K38" s="43" t="n">
        <f aca="false">K8/K31</f>
        <v>3.03030303030303</v>
      </c>
      <c r="L38" s="43" t="n">
        <f aca="false">L8/L31</f>
        <v>3.63636363636364</v>
      </c>
      <c r="M38" s="43" t="n">
        <f aca="false">M8/M31</f>
        <v>2.77777777777778</v>
      </c>
      <c r="N38" s="43" t="n">
        <f aca="false">N8/N31</f>
        <v>4.76190476190476</v>
      </c>
      <c r="O38" s="43" t="n">
        <f aca="false">O8/O31</f>
        <v>1.19047619047619</v>
      </c>
      <c r="P38" s="43" t="n">
        <f aca="false">P8/P31</f>
        <v>1.9047619047619</v>
      </c>
      <c r="Q38" s="43" t="n">
        <f aca="false">Q8/Q31</f>
        <v>0.641025641025641</v>
      </c>
      <c r="R38" s="43" t="n">
        <f aca="false">R8/R31</f>
        <v>0.534188034188034</v>
      </c>
      <c r="S38" s="43" t="n">
        <f aca="false">S8/S31</f>
        <v>2.88461538461538</v>
      </c>
      <c r="T38" s="43" t="n">
        <f aca="false">T8/T31</f>
        <v>1.89393939393939</v>
      </c>
      <c r="U38" s="43" t="n">
        <f aca="false">U8/U31</f>
        <v>2.08333333333333</v>
      </c>
      <c r="V38" s="43" t="n">
        <v>0</v>
      </c>
      <c r="W38" s="43" t="n">
        <f aca="false">W8/W31</f>
        <v>3.20512820512821</v>
      </c>
      <c r="X38" s="43" t="n">
        <f aca="false">X8/X31</f>
        <v>2.10843373493976</v>
      </c>
      <c r="Y38" s="43" t="n">
        <f aca="false">Y8/Y31</f>
        <v>4.76190476190476</v>
      </c>
      <c r="Z38" s="43" t="n">
        <f aca="false">Z8/Z31</f>
        <v>5.83333333333333</v>
      </c>
      <c r="AA38" s="43" t="n">
        <f aca="false">AA8/AA31</f>
        <v>1.64835164835165</v>
      </c>
      <c r="AB38" s="43" t="n">
        <f aca="false">AB8/AB31</f>
        <v>1.47058823529412</v>
      </c>
      <c r="AC38" s="43" t="n">
        <f aca="false">AC8/AC31</f>
        <v>0</v>
      </c>
      <c r="AD38" s="43" t="n">
        <f aca="false">AD8/AD31</f>
        <v>0</v>
      </c>
      <c r="AE38" s="15" t="n">
        <f aca="false">O38+D38+U38+N38+J38+C38+R38+Y38+AA38</f>
        <v>19.1520759218779</v>
      </c>
      <c r="AF38" s="15" t="n">
        <v>5</v>
      </c>
      <c r="AG38" s="3"/>
      <c r="AH38" s="3"/>
    </row>
    <row r="39" customFormat="false" ht="11.25" hidden="false" customHeight="false" outlineLevel="0" collapsed="false">
      <c r="A39" s="8" t="n">
        <v>6</v>
      </c>
      <c r="B39" s="9" t="s">
        <v>38</v>
      </c>
      <c r="C39" s="43" t="n">
        <f aca="false">C9/C31</f>
        <v>1.89393939393939</v>
      </c>
      <c r="D39" s="43" t="n">
        <f aca="false">D9/D31</f>
        <v>2.77777777777778</v>
      </c>
      <c r="E39" s="43" t="n">
        <f aca="false">E9/E31</f>
        <v>0</v>
      </c>
      <c r="F39" s="43" t="n">
        <f aca="false">F9/F31</f>
        <v>0</v>
      </c>
      <c r="G39" s="43" t="n">
        <f aca="false">G9/G31</f>
        <v>3.18181818181818</v>
      </c>
      <c r="H39" s="43" t="n">
        <f aca="false">H9/H31</f>
        <v>3.0952380952381</v>
      </c>
      <c r="I39" s="43" t="n">
        <f aca="false">I9/I31</f>
        <v>0</v>
      </c>
      <c r="J39" s="43" t="n">
        <f aca="false">J9/J31</f>
        <v>0</v>
      </c>
      <c r="K39" s="43" t="n">
        <f aca="false">K9/K31</f>
        <v>0</v>
      </c>
      <c r="L39" s="43" t="n">
        <f aca="false">L9/L31</f>
        <v>0</v>
      </c>
      <c r="M39" s="43" t="n">
        <f aca="false">M9/M31</f>
        <v>0.925925925925926</v>
      </c>
      <c r="N39" s="43" t="n">
        <f aca="false">N9/N31</f>
        <v>3.57142857142857</v>
      </c>
      <c r="O39" s="43" t="n">
        <f aca="false">O9/O31</f>
        <v>0</v>
      </c>
      <c r="P39" s="43" t="n">
        <f aca="false">P9/P31</f>
        <v>0.714285714285714</v>
      </c>
      <c r="Q39" s="43" t="n">
        <f aca="false">Q9/Q31</f>
        <v>0.427350427350427</v>
      </c>
      <c r="R39" s="43" t="n">
        <f aca="false">R9/R31</f>
        <v>1.17521367521368</v>
      </c>
      <c r="S39" s="43" t="n">
        <f aca="false">S9/S31</f>
        <v>0</v>
      </c>
      <c r="T39" s="43" t="n">
        <f aca="false">T9/T31</f>
        <v>0</v>
      </c>
      <c r="U39" s="43" t="n">
        <f aca="false">U9/U31</f>
        <v>2.77777777777778</v>
      </c>
      <c r="V39" s="43" t="n">
        <v>0</v>
      </c>
      <c r="W39" s="43" t="n">
        <f aca="false">W9/W31</f>
        <v>0</v>
      </c>
      <c r="X39" s="43" t="n">
        <f aca="false">X9/X31</f>
        <v>1.20481927710843</v>
      </c>
      <c r="Y39" s="43" t="n">
        <f aca="false">Y9/Y31</f>
        <v>2.38095238095238</v>
      </c>
      <c r="Z39" s="43" t="n">
        <f aca="false">Z9/Z31</f>
        <v>0</v>
      </c>
      <c r="AA39" s="43" t="n">
        <f aca="false">AA9/AA31</f>
        <v>3.2967032967033</v>
      </c>
      <c r="AB39" s="43" t="n">
        <f aca="false">AB9/AB31</f>
        <v>0.65359477124183</v>
      </c>
      <c r="AC39" s="43" t="n">
        <f aca="false">AC9/AC31</f>
        <v>3.02197802197802</v>
      </c>
      <c r="AD39" s="43" t="n">
        <f aca="false">AD9/AD31</f>
        <v>4.16666666666667</v>
      </c>
      <c r="AE39" s="15" t="n">
        <f aca="false">Y39+M39+P39+Q39+U39+X39+AB39+C39+D39+AD39</f>
        <v>17.9230901130263</v>
      </c>
      <c r="AF39" s="15" t="n">
        <v>6</v>
      </c>
      <c r="AG39" s="3"/>
      <c r="AH39" s="3"/>
    </row>
    <row r="40" customFormat="false" ht="11.25" hidden="false" customHeight="false" outlineLevel="0" collapsed="false">
      <c r="A40" s="8" t="n">
        <v>7</v>
      </c>
      <c r="B40" s="9" t="s">
        <v>36</v>
      </c>
      <c r="C40" s="43" t="n">
        <f aca="false">C10/C31</f>
        <v>2.65151515151515</v>
      </c>
      <c r="D40" s="43" t="n">
        <f aca="false">D10/D31</f>
        <v>4.44444444444445</v>
      </c>
      <c r="E40" s="43" t="n">
        <f aca="false">E10/E31</f>
        <v>0</v>
      </c>
      <c r="F40" s="43" t="n">
        <f aca="false">F10/F31</f>
        <v>0</v>
      </c>
      <c r="G40" s="43" t="n">
        <f aca="false">G10/G31</f>
        <v>2.27272727272727</v>
      </c>
      <c r="H40" s="43" t="n">
        <f aca="false">H10/H31</f>
        <v>0.952380952380952</v>
      </c>
      <c r="I40" s="43" t="n">
        <f aca="false">I10/I31</f>
        <v>0</v>
      </c>
      <c r="J40" s="43" t="n">
        <f aca="false">J10/J31</f>
        <v>1.48514851485149</v>
      </c>
      <c r="K40" s="43" t="n">
        <f aca="false">K10/K31</f>
        <v>0.757575757575758</v>
      </c>
      <c r="L40" s="43" t="n">
        <f aca="false">L10/L31</f>
        <v>0.454545454545455</v>
      </c>
      <c r="M40" s="43" t="n">
        <f aca="false">M10/M31</f>
        <v>4.16666666666667</v>
      </c>
      <c r="N40" s="43" t="n">
        <f aca="false">N10/N31</f>
        <v>0</v>
      </c>
      <c r="O40" s="43" t="n">
        <f aca="false">O10/O31</f>
        <v>0</v>
      </c>
      <c r="P40" s="43" t="n">
        <f aca="false">P10/P31</f>
        <v>3.0952380952381</v>
      </c>
      <c r="Q40" s="43" t="n">
        <f aca="false">Q10/Q31</f>
        <v>1.17521367521368</v>
      </c>
      <c r="R40" s="43" t="n">
        <f aca="false">R10/R31</f>
        <v>1.06837606837607</v>
      </c>
      <c r="S40" s="43" t="n">
        <f aca="false">S10/S31</f>
        <v>1.28205128205128</v>
      </c>
      <c r="T40" s="43" t="n">
        <f aca="false">T10/T31</f>
        <v>2.27272727272727</v>
      </c>
      <c r="U40" s="43" t="n">
        <f aca="false">U10/U31</f>
        <v>3.47222222222222</v>
      </c>
      <c r="V40" s="43" t="n">
        <v>0</v>
      </c>
      <c r="W40" s="43" t="n">
        <f aca="false">W10/W31</f>
        <v>2.56410256410256</v>
      </c>
      <c r="X40" s="43" t="n">
        <f aca="false">X10/X31</f>
        <v>3.01204819277108</v>
      </c>
      <c r="Y40" s="43" t="n">
        <f aca="false">Y10/Y31</f>
        <v>0</v>
      </c>
      <c r="Z40" s="43" t="n">
        <f aca="false">Z10/Z31</f>
        <v>3.33333333333333</v>
      </c>
      <c r="AA40" s="43" t="n">
        <f aca="false">AA10/AA31</f>
        <v>2.47252747252747</v>
      </c>
      <c r="AB40" s="43" t="n">
        <f aca="false">AB10/AB31</f>
        <v>1.63398692810458</v>
      </c>
      <c r="AC40" s="43" t="n">
        <f aca="false">AC10/AC31</f>
        <v>2.1978021978022</v>
      </c>
      <c r="AD40" s="43" t="n">
        <f aca="false">AD10/AD31</f>
        <v>2.77777777777778</v>
      </c>
      <c r="AE40" s="15" t="n">
        <f aca="false">L40+AD40+Z40+K40+H40+G40+S40+U40+J40+C40</f>
        <v>19.4392777189807</v>
      </c>
      <c r="AF40" s="15" t="n">
        <v>7</v>
      </c>
      <c r="AG40" s="3"/>
      <c r="AH40" s="3"/>
    </row>
    <row r="41" customFormat="false" ht="11.25" hidden="false" customHeight="false" outlineLevel="0" collapsed="false">
      <c r="A41" s="8" t="n">
        <v>8</v>
      </c>
      <c r="B41" s="9" t="s">
        <v>39</v>
      </c>
      <c r="C41" s="43" t="n">
        <f aca="false">C11/C31</f>
        <v>2.27272727272727</v>
      </c>
      <c r="D41" s="43" t="n">
        <f aca="false">D11/D31</f>
        <v>0</v>
      </c>
      <c r="E41" s="43" t="n">
        <f aca="false">E11/E31</f>
        <v>10</v>
      </c>
      <c r="F41" s="43" t="n">
        <f aca="false">F11/F31</f>
        <v>10</v>
      </c>
      <c r="G41" s="43" t="n">
        <f aca="false">G11/G31</f>
        <v>0</v>
      </c>
      <c r="H41" s="43" t="n">
        <v>0</v>
      </c>
      <c r="I41" s="43" t="n">
        <f aca="false">I11/I31</f>
        <v>5</v>
      </c>
      <c r="J41" s="43" t="n">
        <f aca="false">J11/J31</f>
        <v>0</v>
      </c>
      <c r="K41" s="43" t="n">
        <f aca="false">K11/K31</f>
        <v>0.378787878787879</v>
      </c>
      <c r="L41" s="43" t="n">
        <f aca="false">L11/L31</f>
        <v>4.09090909090909</v>
      </c>
      <c r="M41" s="43" t="n">
        <f aca="false">M11/M31</f>
        <v>2.31481481481482</v>
      </c>
      <c r="N41" s="43" t="n">
        <f aca="false">N11/N31</f>
        <v>0</v>
      </c>
      <c r="O41" s="43" t="n">
        <f aca="false">O11/O31</f>
        <v>0</v>
      </c>
      <c r="P41" s="43" t="n">
        <f aca="false">P11/P31</f>
        <v>2.61904761904762</v>
      </c>
      <c r="Q41" s="43" t="n">
        <f aca="false">Q11/Q31</f>
        <v>0.854700854700855</v>
      </c>
      <c r="R41" s="43" t="n">
        <f aca="false">R11/R31</f>
        <v>0.747863247863248</v>
      </c>
      <c r="S41" s="43" t="n">
        <f aca="false">S11/S31</f>
        <v>2.24358974358974</v>
      </c>
      <c r="T41" s="43" t="n">
        <f aca="false">T11/T31</f>
        <v>3.40909090909091</v>
      </c>
      <c r="U41" s="43" t="n">
        <f aca="false">U11/U31</f>
        <v>0</v>
      </c>
      <c r="V41" s="43" t="n">
        <v>0</v>
      </c>
      <c r="W41" s="43" t="n">
        <f aca="false">W11/W31</f>
        <v>0</v>
      </c>
      <c r="X41" s="43" t="n">
        <f aca="false">X11/X31</f>
        <v>0.602409638554217</v>
      </c>
      <c r="Y41" s="43" t="n">
        <f aca="false">Y11/Y31</f>
        <v>0</v>
      </c>
      <c r="Z41" s="43" t="n">
        <f aca="false">Z11/Z31</f>
        <v>0</v>
      </c>
      <c r="AA41" s="43" t="n">
        <f aca="false">AA11/AA31</f>
        <v>0</v>
      </c>
      <c r="AB41" s="43" t="n">
        <f aca="false">AB11/AB31</f>
        <v>1.96078431372549</v>
      </c>
      <c r="AC41" s="43" t="n">
        <f aca="false">AC11/AC31</f>
        <v>2.47252747252747</v>
      </c>
      <c r="AD41" s="43" t="n">
        <f aca="false">AD11/AD31</f>
        <v>4.86111111111111</v>
      </c>
      <c r="AE41" s="15" t="n">
        <f aca="false">X41+K41+M41+C41+R41+S41+AD41+Q41+I41+AC41</f>
        <v>21.7485320346766</v>
      </c>
      <c r="AF41" s="15" t="n">
        <v>8</v>
      </c>
      <c r="AG41" s="3"/>
      <c r="AH41" s="3"/>
    </row>
    <row r="42" customFormat="false" ht="11.25" hidden="false" customHeight="false" outlineLevel="0" collapsed="false">
      <c r="A42" s="8" t="n">
        <v>9</v>
      </c>
      <c r="B42" s="9" t="s">
        <v>41</v>
      </c>
      <c r="C42" s="43" t="n">
        <f aca="false">C12/C31</f>
        <v>0</v>
      </c>
      <c r="D42" s="43" t="n">
        <f aca="false">D12/D31</f>
        <v>0</v>
      </c>
      <c r="E42" s="43" t="n">
        <f aca="false">E12/E31</f>
        <v>0</v>
      </c>
      <c r="F42" s="43" t="n">
        <f aca="false">F12/F31</f>
        <v>0</v>
      </c>
      <c r="G42" s="43" t="n">
        <f aca="false">G12/G31</f>
        <v>0</v>
      </c>
      <c r="H42" s="43" t="n">
        <f aca="false">H12/H31</f>
        <v>2.61904761904762</v>
      </c>
      <c r="I42" s="43" t="n">
        <f aca="false">I12/I31</f>
        <v>1.66666666666667</v>
      </c>
      <c r="J42" s="43" t="n">
        <f aca="false">J12/J31</f>
        <v>2.22772277227723</v>
      </c>
      <c r="K42" s="43" t="n">
        <f aca="false">K12/K31</f>
        <v>3.40909090909091</v>
      </c>
      <c r="L42" s="43" t="n">
        <f aca="false">L12/L31</f>
        <v>3.18181818181818</v>
      </c>
      <c r="M42" s="43" t="n">
        <f aca="false">M12/M31</f>
        <v>3.24074074074074</v>
      </c>
      <c r="N42" s="43" t="n">
        <f aca="false">N12/N31</f>
        <v>0</v>
      </c>
      <c r="O42" s="43" t="n">
        <f aca="false">O12/O31</f>
        <v>0</v>
      </c>
      <c r="P42" s="43" t="n">
        <f aca="false">P12/P31</f>
        <v>0.476190476190476</v>
      </c>
      <c r="Q42" s="43" t="n">
        <f aca="false">Q12/Q31</f>
        <v>1.06837606837607</v>
      </c>
      <c r="R42" s="43" t="n">
        <f aca="false">R12/R31</f>
        <v>0.641025641025641</v>
      </c>
      <c r="S42" s="43" t="n">
        <f aca="false">S12/S31</f>
        <v>0</v>
      </c>
      <c r="T42" s="43" t="n">
        <f aca="false">T12/T31</f>
        <v>0</v>
      </c>
      <c r="U42" s="43" t="n">
        <f aca="false">U12/U31</f>
        <v>5.55555555555556</v>
      </c>
      <c r="V42" s="43" t="n">
        <v>0</v>
      </c>
      <c r="W42" s="43" t="n">
        <f aca="false">W12/W31</f>
        <v>2.88461538461538</v>
      </c>
      <c r="X42" s="43" t="n">
        <f aca="false">X12/X31</f>
        <v>3.6144578313253</v>
      </c>
      <c r="Y42" s="43" t="n">
        <f aca="false">Y12/Y31</f>
        <v>0</v>
      </c>
      <c r="Z42" s="43" t="n">
        <f aca="false">Z12/Z31</f>
        <v>0</v>
      </c>
      <c r="AA42" s="43" t="n">
        <f aca="false">AA12/AA31</f>
        <v>2.1978021978022</v>
      </c>
      <c r="AB42" s="43" t="n">
        <f aca="false">AB12/AB31</f>
        <v>1.1437908496732</v>
      </c>
      <c r="AC42" s="43" t="n">
        <f aca="false">AC12/AC31</f>
        <v>1.92307692307692</v>
      </c>
      <c r="AD42" s="43" t="n">
        <f aca="false">AD12/AD31</f>
        <v>0</v>
      </c>
      <c r="AE42" s="15" t="n">
        <f aca="false">I42+P42+AC42+AB42+M42+L42+R42+AA42+U42+K42</f>
        <v>23.4357581416405</v>
      </c>
      <c r="AF42" s="15" t="n">
        <v>9</v>
      </c>
      <c r="AG42" s="3"/>
      <c r="AH42" s="3"/>
    </row>
    <row r="43" customFormat="false" ht="11.25" hidden="false" customHeight="false" outlineLevel="0" collapsed="false">
      <c r="A43" s="8" t="n">
        <v>10</v>
      </c>
      <c r="B43" s="9" t="s">
        <v>58</v>
      </c>
      <c r="C43" s="43" t="n">
        <f aca="false">C13/C31</f>
        <v>3.03030303030303</v>
      </c>
      <c r="D43" s="43" t="n">
        <f aca="false">D13/D31</f>
        <v>3.33333333333333</v>
      </c>
      <c r="E43" s="43" t="n">
        <f aca="false">E13/E31</f>
        <v>0</v>
      </c>
      <c r="F43" s="43" t="n">
        <f aca="false">F13/F31</f>
        <v>0</v>
      </c>
      <c r="G43" s="43" t="n">
        <f aca="false">G13/G31</f>
        <v>4.54545454545455</v>
      </c>
      <c r="H43" s="43" t="n">
        <f aca="false">H13/H31</f>
        <v>2.14285714285714</v>
      </c>
      <c r="I43" s="43" t="n">
        <f aca="false">I13/I31</f>
        <v>3.33333333333333</v>
      </c>
      <c r="J43" s="43" t="n">
        <f aca="false">J13/J31</f>
        <v>0</v>
      </c>
      <c r="K43" s="43" t="n">
        <f aca="false">K13/K31</f>
        <v>4.16666666666667</v>
      </c>
      <c r="L43" s="43" t="n">
        <f aca="false">L13/L31</f>
        <v>1.81818181818182</v>
      </c>
      <c r="M43" s="43" t="n">
        <f aca="false">M13/M31</f>
        <v>0</v>
      </c>
      <c r="N43" s="43" t="n">
        <f aca="false">N13/N31</f>
        <v>0</v>
      </c>
      <c r="O43" s="43" t="n">
        <f aca="false">O13/O31</f>
        <v>5.95238095238095</v>
      </c>
      <c r="P43" s="43" t="n">
        <f aca="false">P13/P31</f>
        <v>2.85714285714286</v>
      </c>
      <c r="Q43" s="43" t="n">
        <f aca="false">Q13/Q31</f>
        <v>0.961538461538462</v>
      </c>
      <c r="R43" s="43" t="n">
        <f aca="false">R13/R31</f>
        <v>0.961538461538462</v>
      </c>
      <c r="S43" s="43" t="n">
        <f aca="false">S13/S31</f>
        <v>3.84615384615385</v>
      </c>
      <c r="T43" s="43" t="n">
        <f aca="false">T13/T31</f>
        <v>4.16666666666667</v>
      </c>
      <c r="U43" s="43" t="n">
        <f aca="false">U13/U31</f>
        <v>0</v>
      </c>
      <c r="V43" s="43" t="n">
        <v>0</v>
      </c>
      <c r="W43" s="43" t="n">
        <f aca="false">W13/W31</f>
        <v>3.52564102564103</v>
      </c>
      <c r="X43" s="43" t="n">
        <f aca="false">X13/X31</f>
        <v>0</v>
      </c>
      <c r="Y43" s="43" t="n">
        <f aca="false">Y13/Y31</f>
        <v>0</v>
      </c>
      <c r="Z43" s="43" t="n">
        <f aca="false">Z13/Z31</f>
        <v>6.66666666666667</v>
      </c>
      <c r="AA43" s="43" t="n">
        <f aca="false">AA13/AA31</f>
        <v>0</v>
      </c>
      <c r="AB43" s="43" t="n">
        <f aca="false">AB13/AB31</f>
        <v>2.28758169934641</v>
      </c>
      <c r="AC43" s="43" t="n">
        <f aca="false">AC13/AC31</f>
        <v>0</v>
      </c>
      <c r="AD43" s="43" t="n">
        <f aca="false">AD13/AD31</f>
        <v>0</v>
      </c>
      <c r="AE43" s="15" t="n">
        <f aca="false">L43+O43+I43+D43+Z43+C43+H43+Q43+R43+T43</f>
        <v>32.3667998667999</v>
      </c>
      <c r="AF43" s="15" t="n">
        <v>10</v>
      </c>
      <c r="AG43" s="3"/>
      <c r="AH43" s="3"/>
    </row>
    <row r="44" customFormat="false" ht="11.25" hidden="false" customHeight="false" outlineLevel="0" collapsed="false">
      <c r="A44" s="8" t="n">
        <v>11</v>
      </c>
      <c r="B44" s="32" t="s">
        <v>47</v>
      </c>
      <c r="C44" s="43" t="n">
        <f aca="false">C14/C31</f>
        <v>0</v>
      </c>
      <c r="D44" s="43" t="n">
        <f aca="false">D14/D31</f>
        <v>0</v>
      </c>
      <c r="E44" s="43" t="n">
        <f aca="false">E14/E31</f>
        <v>7.5</v>
      </c>
      <c r="F44" s="43" t="n">
        <f aca="false">F14/F31</f>
        <v>7.5</v>
      </c>
      <c r="G44" s="43" t="n">
        <f aca="false">G14/G31</f>
        <v>2.72727272727273</v>
      </c>
      <c r="H44" s="43" t="n">
        <f aca="false">H14/H31</f>
        <v>1.42857142857143</v>
      </c>
      <c r="I44" s="43" t="n">
        <f aca="false">I14/I31</f>
        <v>2.77777777777778</v>
      </c>
      <c r="J44" s="43" t="n">
        <f aca="false">J14/J31</f>
        <v>2.72277227722772</v>
      </c>
      <c r="K44" s="43" t="n">
        <f aca="false">K14/K31</f>
        <v>0</v>
      </c>
      <c r="L44" s="43" t="n">
        <f aca="false">L14/L31</f>
        <v>0</v>
      </c>
      <c r="M44" s="43" t="n">
        <f aca="false">M14/M31</f>
        <v>0</v>
      </c>
      <c r="N44" s="43" t="n">
        <f aca="false">N14/N31</f>
        <v>0</v>
      </c>
      <c r="O44" s="43" t="n">
        <f aca="false">O14/O31</f>
        <v>0</v>
      </c>
      <c r="P44" s="43" t="n">
        <f aca="false">P14/P31</f>
        <v>1.66666666666667</v>
      </c>
      <c r="Q44" s="43" t="n">
        <f aca="false">Q14/Q31</f>
        <v>1.28205128205128</v>
      </c>
      <c r="R44" s="43" t="n">
        <f aca="false">R14/R31</f>
        <v>1.28205128205128</v>
      </c>
      <c r="S44" s="43" t="n">
        <f aca="false">S14/S31</f>
        <v>1.92307692307692</v>
      </c>
      <c r="T44" s="43" t="n">
        <f aca="false">T14/T31</f>
        <v>1.51515151515152</v>
      </c>
      <c r="U44" s="43" t="n">
        <f aca="false">U14/U31</f>
        <v>0</v>
      </c>
      <c r="V44" s="43" t="n">
        <v>0</v>
      </c>
      <c r="W44" s="43" t="n">
        <f aca="false">W14/W31</f>
        <v>1.6025641025641</v>
      </c>
      <c r="X44" s="43" t="n">
        <f aca="false">X14/X31</f>
        <v>0</v>
      </c>
      <c r="Y44" s="43" t="n">
        <f aca="false">Y14/Y31</f>
        <v>7.14285714285714</v>
      </c>
      <c r="Z44" s="43" t="n">
        <f aca="false">Z14/Z31</f>
        <v>0</v>
      </c>
      <c r="AA44" s="43" t="n">
        <f aca="false">AA14/AA31</f>
        <v>1.0989010989011</v>
      </c>
      <c r="AB44" s="43" t="n">
        <f aca="false">AB14/AB31</f>
        <v>0.980392156862745</v>
      </c>
      <c r="AC44" s="43" t="n">
        <f aca="false">AC14/AC31</f>
        <v>1.0989010989011</v>
      </c>
      <c r="AD44" s="43" t="n">
        <f aca="false">AD14/AD31</f>
        <v>0</v>
      </c>
      <c r="AE44" s="37" t="n">
        <f aca="false">AC44+AA44+T44+I44+W44+Q44+S44+H44+G44+R44</f>
        <v>16.7363192363192</v>
      </c>
      <c r="AF44" s="15" t="n">
        <v>11</v>
      </c>
      <c r="AG44" s="38"/>
      <c r="AH44" s="38"/>
    </row>
    <row r="45" customFormat="false" ht="11.25" hidden="false" customHeight="false" outlineLevel="0" collapsed="false">
      <c r="A45" s="8" t="n">
        <v>12</v>
      </c>
      <c r="B45" s="32" t="s">
        <v>42</v>
      </c>
      <c r="C45" s="43" t="n">
        <f aca="false">C15/C31</f>
        <v>0</v>
      </c>
      <c r="D45" s="43" t="n">
        <f aca="false">D15/D31</f>
        <v>0</v>
      </c>
      <c r="E45" s="43" t="n">
        <f aca="false">E15/E31</f>
        <v>0</v>
      </c>
      <c r="F45" s="43" t="n">
        <f aca="false">F15/F31</f>
        <v>5</v>
      </c>
      <c r="G45" s="43" t="n">
        <f aca="false">G15/G31</f>
        <v>1.36363636363636</v>
      </c>
      <c r="H45" s="43" t="n">
        <f aca="false">H15/H31</f>
        <v>0.714285714285714</v>
      </c>
      <c r="I45" s="43" t="n">
        <f aca="false">I15/I31</f>
        <v>2.22222222222222</v>
      </c>
      <c r="J45" s="43" t="n">
        <f aca="false">J15/J31</f>
        <v>2.72277227722772</v>
      </c>
      <c r="K45" s="43" t="n">
        <f aca="false">K15/K31</f>
        <v>3.78787878787879</v>
      </c>
      <c r="L45" s="43" t="n">
        <f aca="false">L15/L31</f>
        <v>4.54545454545455</v>
      </c>
      <c r="M45" s="43" t="n">
        <f aca="false">M15/M31</f>
        <v>0</v>
      </c>
      <c r="N45" s="43" t="n">
        <f aca="false">N15/N31</f>
        <v>0</v>
      </c>
      <c r="O45" s="43" t="n">
        <f aca="false">O15/O31</f>
        <v>4.76190476190476</v>
      </c>
      <c r="P45" s="43" t="n">
        <f aca="false">P15/P31</f>
        <v>0</v>
      </c>
      <c r="Q45" s="43" t="n">
        <f aca="false">Q15/Q31</f>
        <v>1.28205128205128</v>
      </c>
      <c r="R45" s="43" t="n">
        <f aca="false">R15/R31</f>
        <v>1.28205128205128</v>
      </c>
      <c r="S45" s="43" t="n">
        <f aca="false">S15/S31</f>
        <v>3.20512820512821</v>
      </c>
      <c r="T45" s="43" t="n">
        <f aca="false">T15/T31</f>
        <v>3.03030303030303</v>
      </c>
      <c r="U45" s="43" t="n">
        <f aca="false">U15/U31</f>
        <v>4.86111111111111</v>
      </c>
      <c r="V45" s="43" t="n">
        <v>0</v>
      </c>
      <c r="W45" s="43" t="n">
        <f aca="false">W15/W31</f>
        <v>2.24358974358974</v>
      </c>
      <c r="X45" s="43" t="n">
        <f aca="false">X15/X31</f>
        <v>3.31325301204819</v>
      </c>
      <c r="Y45" s="43" t="n">
        <f aca="false">Y15/Y31</f>
        <v>0</v>
      </c>
      <c r="Z45" s="43" t="n">
        <f aca="false">Z15/Z31</f>
        <v>4.16666666666667</v>
      </c>
      <c r="AA45" s="43" t="n">
        <f aca="false">AA15/AA31</f>
        <v>3.02197802197802</v>
      </c>
      <c r="AB45" s="43" t="n">
        <f aca="false">AB15/AB31</f>
        <v>2.45098039215686</v>
      </c>
      <c r="AC45" s="43" t="n">
        <f aca="false">AC15/AC31</f>
        <v>3.57142857142857</v>
      </c>
      <c r="AD45" s="43" t="n">
        <f aca="false">AD15/AD31</f>
        <v>0</v>
      </c>
      <c r="AE45" s="37" t="n">
        <f aca="false">G45+H45+I45+O45+Z45+U45+W45+T45++Q45+R45</f>
        <v>25.9278221778222</v>
      </c>
      <c r="AF45" s="15" t="n">
        <v>12</v>
      </c>
      <c r="AG45" s="38"/>
      <c r="AH45" s="38"/>
    </row>
    <row r="46" customFormat="false" ht="11.25" hidden="false" customHeight="false" outlineLevel="0" collapsed="false">
      <c r="A46" s="8" t="n">
        <v>13</v>
      </c>
      <c r="B46" s="9" t="s">
        <v>45</v>
      </c>
      <c r="C46" s="43" t="n">
        <f aca="false">C16/C31</f>
        <v>0</v>
      </c>
      <c r="D46" s="43" t="n">
        <f aca="false">D16/D31</f>
        <v>0</v>
      </c>
      <c r="E46" s="43" t="n">
        <f aca="false">E16/E31</f>
        <v>0</v>
      </c>
      <c r="F46" s="43" t="n">
        <f aca="false">F16/F31</f>
        <v>0</v>
      </c>
      <c r="G46" s="43" t="n">
        <f aca="false">G16/G31</f>
        <v>0</v>
      </c>
      <c r="H46" s="43" t="n">
        <f aca="false">H16/H31</f>
        <v>2.85714285714286</v>
      </c>
      <c r="I46" s="43" t="n">
        <f aca="false">I16/I31</f>
        <v>0</v>
      </c>
      <c r="J46" s="43" t="n">
        <f aca="false">J16/J31</f>
        <v>0</v>
      </c>
      <c r="K46" s="43" t="n">
        <f aca="false">K16/K31</f>
        <v>1.13636363636364</v>
      </c>
      <c r="L46" s="43" t="n">
        <f aca="false">L16/L31</f>
        <v>0</v>
      </c>
      <c r="M46" s="43" t="n">
        <f aca="false">M16/M31</f>
        <v>0</v>
      </c>
      <c r="N46" s="43" t="n">
        <f aca="false">N16/N31</f>
        <v>0</v>
      </c>
      <c r="O46" s="43" t="n">
        <f aca="false">O16/O31</f>
        <v>0</v>
      </c>
      <c r="P46" s="43" t="n">
        <f aca="false">P16/P31</f>
        <v>2.14285714285714</v>
      </c>
      <c r="Q46" s="43" t="n">
        <f aca="false">Q16/Q31</f>
        <v>1.28205128205128</v>
      </c>
      <c r="R46" s="43" t="n">
        <f aca="false">R16/R31</f>
        <v>1.28205128205128</v>
      </c>
      <c r="S46" s="43" t="n">
        <f aca="false">S16/S31</f>
        <v>1.6025641025641</v>
      </c>
      <c r="T46" s="43" t="n">
        <f aca="false">T16/T31</f>
        <v>0</v>
      </c>
      <c r="U46" s="43" t="n">
        <f aca="false">U16/U31</f>
        <v>0</v>
      </c>
      <c r="V46" s="43" t="n">
        <v>0</v>
      </c>
      <c r="W46" s="43" t="n">
        <f aca="false">W16/W31</f>
        <v>1.92307692307692</v>
      </c>
      <c r="X46" s="43" t="n">
        <f aca="false">X16/X31</f>
        <v>0</v>
      </c>
      <c r="Y46" s="43" t="n">
        <f aca="false">Y16/Y31</f>
        <v>0</v>
      </c>
      <c r="Z46" s="43" t="n">
        <f aca="false">Z16/Z31</f>
        <v>0</v>
      </c>
      <c r="AA46" s="43" t="n">
        <f aca="false">AA16/AA31</f>
        <v>0</v>
      </c>
      <c r="AB46" s="43" t="n">
        <f aca="false">AB16/AB31</f>
        <v>1.79738562091503</v>
      </c>
      <c r="AC46" s="43" t="n">
        <f aca="false">AC16/AC31</f>
        <v>2.74725274725275</v>
      </c>
      <c r="AD46" s="43" t="n">
        <f aca="false">AD16/AD31</f>
        <v>5.55555555555556</v>
      </c>
      <c r="AE46" s="15" t="n">
        <f aca="false">H46+K46+P46+Q46+R46+S46+W46+AB46+AC46+AD46</f>
        <v>22.3263011498306</v>
      </c>
      <c r="AF46" s="15" t="n">
        <v>13</v>
      </c>
      <c r="AG46" s="3"/>
      <c r="AH46" s="3"/>
    </row>
    <row r="47" customFormat="false" ht="11.25" hidden="false" customHeight="false" outlineLevel="0" collapsed="false">
      <c r="A47" s="8" t="n">
        <v>14</v>
      </c>
      <c r="B47" s="9" t="s">
        <v>44</v>
      </c>
      <c r="C47" s="43" t="n">
        <f aca="false">C17/C31</f>
        <v>0</v>
      </c>
      <c r="D47" s="43" t="n">
        <f aca="false">D17/D31</f>
        <v>5</v>
      </c>
      <c r="E47" s="43" t="n">
        <f aca="false">E17/E31</f>
        <v>0</v>
      </c>
      <c r="F47" s="43" t="n">
        <f aca="false">F17/F31</f>
        <v>0</v>
      </c>
      <c r="G47" s="43" t="n">
        <f aca="false">G17/G31</f>
        <v>0</v>
      </c>
      <c r="H47" s="43" t="n">
        <f aca="false">H17/H31</f>
        <v>0</v>
      </c>
      <c r="I47" s="43" t="n">
        <f aca="false">I17/I31</f>
        <v>0</v>
      </c>
      <c r="J47" s="43" t="n">
        <f aca="false">J17/J31</f>
        <v>1.98019801980198</v>
      </c>
      <c r="K47" s="43" t="n">
        <f aca="false">K17/K31</f>
        <v>0</v>
      </c>
      <c r="L47" s="43" t="n">
        <f aca="false">L17/L31</f>
        <v>0</v>
      </c>
      <c r="M47" s="43" t="n">
        <f aca="false">M17/M31</f>
        <v>0</v>
      </c>
      <c r="N47" s="43" t="n">
        <f aca="false">N17/N31</f>
        <v>0</v>
      </c>
      <c r="O47" s="43" t="n">
        <f aca="false">O17/O31</f>
        <v>7.14285714285714</v>
      </c>
      <c r="P47" s="43" t="n">
        <f aca="false">P17/P31</f>
        <v>0.952380952380952</v>
      </c>
      <c r="Q47" s="43" t="n">
        <f aca="false">Q17/Q31</f>
        <v>0.534188034188034</v>
      </c>
      <c r="R47" s="43" t="n">
        <f aca="false">R17/R31</f>
        <v>0.854700854700855</v>
      </c>
      <c r="S47" s="43" t="n">
        <f aca="false">S17/S31</f>
        <v>0</v>
      </c>
      <c r="T47" s="43" t="n">
        <f aca="false">T17/T31</f>
        <v>0</v>
      </c>
      <c r="U47" s="43" t="n">
        <f aca="false">U17/U31</f>
        <v>0</v>
      </c>
      <c r="V47" s="43" t="n">
        <v>0</v>
      </c>
      <c r="W47" s="43" t="n">
        <f aca="false">W17/W31</f>
        <v>0</v>
      </c>
      <c r="X47" s="43" t="n">
        <f aca="false">X17/X31</f>
        <v>0</v>
      </c>
      <c r="Y47" s="43" t="n">
        <f aca="false">Y17/Y31</f>
        <v>0</v>
      </c>
      <c r="Z47" s="43" t="n">
        <f aca="false">Z17/Z31</f>
        <v>0</v>
      </c>
      <c r="AA47" s="43" t="n">
        <f aca="false">AA17/AA31</f>
        <v>0</v>
      </c>
      <c r="AB47" s="43" t="n">
        <f aca="false">AB17/AB31</f>
        <v>0</v>
      </c>
      <c r="AC47" s="43" t="n">
        <f aca="false">AC17/AC31</f>
        <v>0</v>
      </c>
      <c r="AD47" s="43" t="n">
        <f aca="false">AD17/AD31</f>
        <v>0</v>
      </c>
      <c r="AE47" s="15" t="n">
        <f aca="false">D47+J47+O47+P47+Q47+R47+4*25</f>
        <v>116.464325003929</v>
      </c>
      <c r="AF47" s="15" t="n">
        <v>14</v>
      </c>
      <c r="AG47" s="3"/>
      <c r="AH47" s="3"/>
    </row>
    <row r="48" customFormat="false" ht="11.25" hidden="false" customHeight="false" outlineLevel="0" collapsed="false">
      <c r="A48" s="8" t="n">
        <v>15</v>
      </c>
      <c r="B48" s="9" t="s">
        <v>52</v>
      </c>
      <c r="C48" s="43" t="n">
        <f aca="false">C18/C31</f>
        <v>0</v>
      </c>
      <c r="D48" s="43" t="n">
        <f aca="false">D18/D31</f>
        <v>0</v>
      </c>
      <c r="E48" s="43" t="n">
        <f aca="false">E18/E31</f>
        <v>0</v>
      </c>
      <c r="F48" s="43" t="n">
        <f aca="false">F18/F31</f>
        <v>0</v>
      </c>
      <c r="G48" s="43" t="n">
        <f aca="false">G18/G31</f>
        <v>4.09090909090909</v>
      </c>
      <c r="H48" s="43" t="n">
        <f aca="false">H18/H31</f>
        <v>0</v>
      </c>
      <c r="I48" s="43" t="n">
        <f aca="false">I18/I31</f>
        <v>0</v>
      </c>
      <c r="J48" s="43" t="n">
        <f aca="false">J18/J31</f>
        <v>0</v>
      </c>
      <c r="K48" s="43" t="n">
        <f aca="false">K18/K31</f>
        <v>0</v>
      </c>
      <c r="L48" s="43" t="n">
        <f aca="false">L18/L31</f>
        <v>0</v>
      </c>
      <c r="M48" s="43" t="n">
        <f aca="false">M18/M31</f>
        <v>0</v>
      </c>
      <c r="N48" s="43" t="n">
        <f aca="false">N18/N31</f>
        <v>0</v>
      </c>
      <c r="O48" s="43" t="n">
        <f aca="false">O18/O31</f>
        <v>0</v>
      </c>
      <c r="P48" s="43" t="n">
        <f aca="false">P18/P31</f>
        <v>0</v>
      </c>
      <c r="Q48" s="43" t="n">
        <f aca="false">Q18/Q31</f>
        <v>1.28205128205128</v>
      </c>
      <c r="R48" s="43" t="n">
        <f aca="false">R18/R31</f>
        <v>1.28205128205128</v>
      </c>
      <c r="S48" s="43" t="n">
        <f aca="false">S18/S31</f>
        <v>3.52564102564103</v>
      </c>
      <c r="T48" s="43" t="n">
        <f aca="false">T18/T31</f>
        <v>3.78787878787879</v>
      </c>
      <c r="U48" s="43" t="n">
        <f aca="false">U18/U31</f>
        <v>0</v>
      </c>
      <c r="V48" s="43" t="n">
        <v>0</v>
      </c>
      <c r="W48" s="43" t="n">
        <f aca="false">W18/W31</f>
        <v>0</v>
      </c>
      <c r="X48" s="43" t="n">
        <f aca="false">X18/X31</f>
        <v>0</v>
      </c>
      <c r="Y48" s="43" t="n">
        <f aca="false">Y18/Y31</f>
        <v>3.57142857142857</v>
      </c>
      <c r="Z48" s="43" t="n">
        <f aca="false">Z18/Z31</f>
        <v>0</v>
      </c>
      <c r="AA48" s="43" t="n">
        <f aca="false">AA18/AA31</f>
        <v>0</v>
      </c>
      <c r="AB48" s="43" t="n">
        <f aca="false">AB18/AB31</f>
        <v>2.77777777777778</v>
      </c>
      <c r="AC48" s="43" t="n">
        <f aca="false">AC18/AC31</f>
        <v>3.2967032967033</v>
      </c>
      <c r="AD48" s="43" t="n">
        <f aca="false">AD18/AD31</f>
        <v>0</v>
      </c>
      <c r="AE48" s="15" t="n">
        <f aca="false">G55+Q55+R55+S55+T55+Y55+AB55+AC55+2*25</f>
        <v>52.5641025641026</v>
      </c>
      <c r="AF48" s="15" t="n">
        <v>15</v>
      </c>
      <c r="AG48" s="3"/>
      <c r="AH48" s="3"/>
    </row>
    <row r="49" customFormat="false" ht="11.25" hidden="false" customHeight="false" outlineLevel="0" collapsed="false">
      <c r="A49" s="8" t="n">
        <v>16</v>
      </c>
      <c r="B49" s="9" t="s">
        <v>46</v>
      </c>
      <c r="C49" s="43" t="n">
        <f aca="false">C19/C31</f>
        <v>0</v>
      </c>
      <c r="D49" s="43" t="n">
        <f aca="false">D19/D31</f>
        <v>0</v>
      </c>
      <c r="E49" s="43" t="n">
        <f aca="false">E19/E31</f>
        <v>0</v>
      </c>
      <c r="F49" s="43" t="n">
        <f aca="false">F19/F31</f>
        <v>0</v>
      </c>
      <c r="G49" s="43" t="n">
        <f aca="false">G19/G31</f>
        <v>0</v>
      </c>
      <c r="H49" s="43" t="n">
        <f aca="false">H19/H31</f>
        <v>0</v>
      </c>
      <c r="I49" s="43" t="n">
        <f aca="false">I19/I31</f>
        <v>0</v>
      </c>
      <c r="J49" s="43" t="n">
        <f aca="false">J19/J31</f>
        <v>0</v>
      </c>
      <c r="K49" s="43" t="n">
        <f aca="false">K19/K31</f>
        <v>0</v>
      </c>
      <c r="L49" s="43" t="n">
        <f aca="false">L19/L31</f>
        <v>0</v>
      </c>
      <c r="M49" s="43" t="n">
        <f aca="false">M19/M31</f>
        <v>3.24074074074074</v>
      </c>
      <c r="N49" s="43" t="n">
        <f aca="false">N19/N31</f>
        <v>0</v>
      </c>
      <c r="O49" s="43" t="n">
        <f aca="false">O19/O31</f>
        <v>0</v>
      </c>
      <c r="P49" s="43" t="n">
        <f aca="false">P19/P31</f>
        <v>0</v>
      </c>
      <c r="Q49" s="43" t="n">
        <f aca="false">Q19/Q31</f>
        <v>1.28205128205128</v>
      </c>
      <c r="R49" s="43" t="n">
        <f aca="false">R19/R31</f>
        <v>1.28205128205128</v>
      </c>
      <c r="S49" s="43" t="n">
        <f aca="false">S19/S31</f>
        <v>0</v>
      </c>
      <c r="T49" s="43" t="n">
        <f aca="false">T19/T31</f>
        <v>0</v>
      </c>
      <c r="U49" s="43" t="n">
        <f aca="false">U19/U31</f>
        <v>0</v>
      </c>
      <c r="V49" s="43" t="n">
        <v>0</v>
      </c>
      <c r="W49" s="43" t="n">
        <f aca="false">W19/W31</f>
        <v>0</v>
      </c>
      <c r="X49" s="43" t="n">
        <f aca="false">X19/X31</f>
        <v>1.50602409638554</v>
      </c>
      <c r="Y49" s="43" t="n">
        <f aca="false">Y19/Y31</f>
        <v>5.95238095238095</v>
      </c>
      <c r="Z49" s="43" t="n">
        <f aca="false">Z19/Z31</f>
        <v>0</v>
      </c>
      <c r="AA49" s="43" t="n">
        <f aca="false">AA19/AA31</f>
        <v>3.57142857142857</v>
      </c>
      <c r="AB49" s="43" t="n">
        <f aca="false">AB19/AB31</f>
        <v>2.61437908496732</v>
      </c>
      <c r="AC49" s="43" t="n">
        <f aca="false">AC19/AC31</f>
        <v>0</v>
      </c>
      <c r="AD49" s="43" t="n">
        <f aca="false">AD19/AD31</f>
        <v>0</v>
      </c>
      <c r="AE49" s="15" t="n">
        <f aca="false">SUM(C49:AD49)+3*25</f>
        <v>94.4490560100057</v>
      </c>
      <c r="AF49" s="15" t="n">
        <v>16</v>
      </c>
      <c r="AG49" s="3"/>
      <c r="AH49" s="3"/>
    </row>
    <row r="50" customFormat="false" ht="11.25" hidden="false" customHeight="false" outlineLevel="0" collapsed="false">
      <c r="A50" s="8" t="n">
        <v>17</v>
      </c>
      <c r="B50" s="9" t="s">
        <v>59</v>
      </c>
      <c r="C50" s="43" t="n">
        <f aca="false">C20/C31</f>
        <v>3.40909090909091</v>
      </c>
      <c r="D50" s="43" t="n">
        <f aca="false">D20/D31</f>
        <v>0</v>
      </c>
      <c r="E50" s="43" t="n">
        <f aca="false">E20/E31</f>
        <v>0</v>
      </c>
      <c r="F50" s="43" t="n">
        <f aca="false">F20/F31</f>
        <v>0</v>
      </c>
      <c r="G50" s="43" t="n">
        <f aca="false">G20/G31</f>
        <v>0</v>
      </c>
      <c r="H50" s="43" t="n">
        <f aca="false">H20/H31</f>
        <v>0</v>
      </c>
      <c r="I50" s="43" t="n">
        <f aca="false">I20/I31</f>
        <v>0</v>
      </c>
      <c r="J50" s="43" t="n">
        <f aca="false">J20/J31</f>
        <v>1.73267326732673</v>
      </c>
      <c r="K50" s="43" t="n">
        <f aca="false">K20/K31</f>
        <v>0</v>
      </c>
      <c r="L50" s="43" t="n">
        <f aca="false">L20/L31</f>
        <v>0</v>
      </c>
      <c r="M50" s="43" t="n">
        <f aca="false">M20/M31</f>
        <v>0</v>
      </c>
      <c r="N50" s="43" t="n">
        <f aca="false">N20/N31</f>
        <v>0</v>
      </c>
      <c r="O50" s="43" t="n">
        <f aca="false">O20/O31</f>
        <v>0</v>
      </c>
      <c r="P50" s="43" t="n">
        <f aca="false">P20/P31</f>
        <v>0</v>
      </c>
      <c r="Q50" s="43" t="n">
        <f aca="false">Q20/Q31</f>
        <v>1.28205128205128</v>
      </c>
      <c r="R50" s="43" t="n">
        <f aca="false">R20/R31</f>
        <v>1.28205128205128</v>
      </c>
      <c r="S50" s="43" t="n">
        <f aca="false">S20/S31</f>
        <v>0</v>
      </c>
      <c r="T50" s="43" t="n">
        <f aca="false">T20/T31</f>
        <v>0</v>
      </c>
      <c r="U50" s="43" t="n">
        <f aca="false">U20/U31</f>
        <v>0</v>
      </c>
      <c r="V50" s="43" t="n">
        <v>0</v>
      </c>
      <c r="W50" s="43" t="n">
        <f aca="false">W20/W31</f>
        <v>0</v>
      </c>
      <c r="X50" s="43" t="n">
        <f aca="false">X20/X31</f>
        <v>0</v>
      </c>
      <c r="Y50" s="43" t="n">
        <f aca="false">Y20/Y31</f>
        <v>0</v>
      </c>
      <c r="Z50" s="43" t="n">
        <f aca="false">Z20/Z31</f>
        <v>0</v>
      </c>
      <c r="AA50" s="43" t="n">
        <f aca="false">AA20/AA31</f>
        <v>1.92307692307692</v>
      </c>
      <c r="AB50" s="43" t="n">
        <f aca="false">AB20/AB31</f>
        <v>1.30718954248366</v>
      </c>
      <c r="AC50" s="43" t="n">
        <f aca="false">AC20/AC31</f>
        <v>0</v>
      </c>
      <c r="AD50" s="43" t="n">
        <f aca="false">AD20/AD31</f>
        <v>0</v>
      </c>
      <c r="AE50" s="15" t="n">
        <f aca="false">SUM(C50:AD50)+4*25</f>
        <v>110.936133206081</v>
      </c>
      <c r="AF50" s="15" t="n">
        <v>17</v>
      </c>
      <c r="AG50" s="3"/>
      <c r="AH50" s="3"/>
    </row>
    <row r="51" customFormat="false" ht="11.25" hidden="false" customHeight="false" outlineLevel="0" collapsed="false">
      <c r="A51" s="8" t="n">
        <v>18</v>
      </c>
      <c r="B51" s="9" t="s">
        <v>60</v>
      </c>
      <c r="C51" s="43" t="n">
        <f aca="false">C21/C31</f>
        <v>0</v>
      </c>
      <c r="D51" s="43" t="n">
        <f aca="false">D21/D31</f>
        <v>0</v>
      </c>
      <c r="E51" s="43" t="n">
        <f aca="false">E21/E31</f>
        <v>0</v>
      </c>
      <c r="F51" s="43" t="n">
        <f aca="false">F21/F31</f>
        <v>0</v>
      </c>
      <c r="G51" s="43" t="n">
        <f aca="false">G21/G31</f>
        <v>0</v>
      </c>
      <c r="H51" s="43" t="n">
        <f aca="false">H21/H31</f>
        <v>0</v>
      </c>
      <c r="I51" s="43" t="n">
        <f aca="false">I21/I31</f>
        <v>0</v>
      </c>
      <c r="J51" s="43" t="n">
        <f aca="false">J21/J31</f>
        <v>0</v>
      </c>
      <c r="K51" s="43" t="n">
        <f aca="false">K21/K31</f>
        <v>0</v>
      </c>
      <c r="L51" s="43" t="n">
        <f aca="false">L21/L31</f>
        <v>0</v>
      </c>
      <c r="M51" s="43" t="n">
        <f aca="false">M21/M31</f>
        <v>0</v>
      </c>
      <c r="N51" s="43" t="n">
        <f aca="false">N21/N31</f>
        <v>0</v>
      </c>
      <c r="O51" s="43" t="n">
        <f aca="false">O21/O31</f>
        <v>0</v>
      </c>
      <c r="P51" s="43" t="n">
        <f aca="false">P21/P31</f>
        <v>1.19047619047619</v>
      </c>
      <c r="Q51" s="43" t="n">
        <f aca="false">Q21/Q31</f>
        <v>1.28205128205128</v>
      </c>
      <c r="R51" s="43" t="n">
        <f aca="false">R21/R31</f>
        <v>1.28205128205128</v>
      </c>
      <c r="S51" s="43" t="n">
        <f aca="false">S21/S31</f>
        <v>0</v>
      </c>
      <c r="T51" s="43" t="n">
        <f aca="false">T21/T31</f>
        <v>0</v>
      </c>
      <c r="U51" s="43" t="n">
        <f aca="false">U21/U31</f>
        <v>0</v>
      </c>
      <c r="V51" s="43" t="n">
        <v>0</v>
      </c>
      <c r="W51" s="43" t="n">
        <f aca="false">W21/W31</f>
        <v>1.28205128205128</v>
      </c>
      <c r="X51" s="43" t="n">
        <f aca="false">X21/X31</f>
        <v>0</v>
      </c>
      <c r="Y51" s="43" t="n">
        <f aca="false">Y21/Y31</f>
        <v>0</v>
      </c>
      <c r="Z51" s="43" t="n">
        <f aca="false">Z21/Z31</f>
        <v>0</v>
      </c>
      <c r="AA51" s="43" t="n">
        <f aca="false">AA21/AA31</f>
        <v>0</v>
      </c>
      <c r="AB51" s="43" t="n">
        <f aca="false">AB21/AB31</f>
        <v>0</v>
      </c>
      <c r="AC51" s="43" t="n">
        <f aca="false">AC21/AC31</f>
        <v>0</v>
      </c>
      <c r="AD51" s="43" t="n">
        <f aca="false">AD21/AD31</f>
        <v>0</v>
      </c>
      <c r="AE51" s="15" t="n">
        <f aca="false">SUM(C51:AD51)+6*25</f>
        <v>155.03663003663</v>
      </c>
      <c r="AF51" s="15" t="n">
        <v>25</v>
      </c>
      <c r="AG51" s="3"/>
      <c r="AH51" s="3"/>
    </row>
    <row r="52" customFormat="false" ht="11.25" hidden="false" customHeight="false" outlineLevel="0" collapsed="false">
      <c r="A52" s="8" t="n">
        <v>19</v>
      </c>
      <c r="B52" s="9" t="s">
        <v>48</v>
      </c>
      <c r="C52" s="43" t="n">
        <f aca="false">C22/C31</f>
        <v>0</v>
      </c>
      <c r="D52" s="43" t="n">
        <f aca="false">D22/D31</f>
        <v>0</v>
      </c>
      <c r="E52" s="43" t="n">
        <f aca="false">E22/E31</f>
        <v>0</v>
      </c>
      <c r="F52" s="43" t="n">
        <f aca="false">F22/F31</f>
        <v>0</v>
      </c>
      <c r="G52" s="43" t="n">
        <f aca="false">G22/G31</f>
        <v>0</v>
      </c>
      <c r="H52" s="43" t="n">
        <f aca="false">H22/H31</f>
        <v>2.38095238095238</v>
      </c>
      <c r="I52" s="43" t="n">
        <f aca="false">I22/I31</f>
        <v>0</v>
      </c>
      <c r="J52" s="43" t="n">
        <f aca="false">J22/J31</f>
        <v>3.46534653465347</v>
      </c>
      <c r="K52" s="43" t="n">
        <f aca="false">K22/K31</f>
        <v>0</v>
      </c>
      <c r="L52" s="43" t="n">
        <f aca="false">L22/L31</f>
        <v>0</v>
      </c>
      <c r="M52" s="43" t="n">
        <f aca="false">M22/M31</f>
        <v>0</v>
      </c>
      <c r="N52" s="43" t="n">
        <f aca="false">N22/N31</f>
        <v>0</v>
      </c>
      <c r="O52" s="43" t="n">
        <f aca="false">O22/O31</f>
        <v>0</v>
      </c>
      <c r="P52" s="43" t="n">
        <f aca="false">P22/P31</f>
        <v>0</v>
      </c>
      <c r="Q52" s="43" t="n">
        <f aca="false">Q22/Q31</f>
        <v>1.28205128205128</v>
      </c>
      <c r="R52" s="43" t="n">
        <f aca="false">R22/R31</f>
        <v>1.28205128205128</v>
      </c>
      <c r="S52" s="43" t="n">
        <f aca="false">S22/S31</f>
        <v>0</v>
      </c>
      <c r="T52" s="43" t="n">
        <f aca="false">T22/T31</f>
        <v>0</v>
      </c>
      <c r="U52" s="43" t="n">
        <f aca="false">U22/U31</f>
        <v>0</v>
      </c>
      <c r="V52" s="43" t="n">
        <v>0</v>
      </c>
      <c r="W52" s="43" t="n">
        <f aca="false">W22/W31</f>
        <v>0</v>
      </c>
      <c r="X52" s="43" t="n">
        <f aca="false">X22/X31</f>
        <v>0</v>
      </c>
      <c r="Y52" s="43" t="n">
        <f aca="false">Y22/Y31</f>
        <v>0</v>
      </c>
      <c r="Z52" s="43" t="n">
        <f aca="false">Z22/Z31</f>
        <v>0</v>
      </c>
      <c r="AA52" s="43" t="n">
        <f aca="false">AA22/AA31</f>
        <v>2.74725274725275</v>
      </c>
      <c r="AB52" s="43" t="n">
        <f aca="false">AB22/AB31</f>
        <v>2.12418300653595</v>
      </c>
      <c r="AC52" s="43" t="n">
        <f aca="false">AC22/AC31</f>
        <v>0</v>
      </c>
      <c r="AD52" s="43" t="n">
        <f aca="false">AD22/AD31</f>
        <v>0</v>
      </c>
      <c r="AE52" s="15" t="n">
        <f aca="false">SUM(C52:AD52)+4*25</f>
        <v>113.281837233497</v>
      </c>
      <c r="AF52" s="15" t="n">
        <v>19</v>
      </c>
      <c r="AG52" s="3"/>
      <c r="AH52" s="3"/>
    </row>
    <row r="53" customFormat="false" ht="11.25" hidden="false" customHeight="false" outlineLevel="0" collapsed="false">
      <c r="A53" s="8" t="n">
        <v>20</v>
      </c>
      <c r="B53" s="9" t="s">
        <v>61</v>
      </c>
      <c r="C53" s="43" t="n">
        <f aca="false">C23/C31</f>
        <v>0</v>
      </c>
      <c r="D53" s="43" t="n">
        <f aca="false">D23/D31</f>
        <v>0</v>
      </c>
      <c r="E53" s="43" t="n">
        <f aca="false">E23/E31</f>
        <v>0</v>
      </c>
      <c r="F53" s="43" t="n">
        <f aca="false">F23/F31</f>
        <v>0</v>
      </c>
      <c r="G53" s="43" t="n">
        <f aca="false">G23/G31</f>
        <v>0</v>
      </c>
      <c r="H53" s="43" t="n">
        <f aca="false">H23/H31</f>
        <v>0</v>
      </c>
      <c r="I53" s="43" t="n">
        <f aca="false">I23/I31</f>
        <v>0</v>
      </c>
      <c r="J53" s="43" t="n">
        <f aca="false">J23/J31</f>
        <v>0</v>
      </c>
      <c r="K53" s="43" t="n">
        <f aca="false">K23/K31</f>
        <v>0</v>
      </c>
      <c r="L53" s="43" t="n">
        <f aca="false">L23/L31</f>
        <v>0</v>
      </c>
      <c r="M53" s="43" t="n">
        <f aca="false">M23/M31</f>
        <v>0</v>
      </c>
      <c r="N53" s="43" t="n">
        <f aca="false">N23/N31</f>
        <v>0</v>
      </c>
      <c r="O53" s="43" t="n">
        <f aca="false">O23/O31</f>
        <v>0</v>
      </c>
      <c r="P53" s="43" t="n">
        <f aca="false">P23/P31</f>
        <v>3.33333333333333</v>
      </c>
      <c r="Q53" s="43" t="n">
        <f aca="false">Q23/Q31</f>
        <v>1.28205128205128</v>
      </c>
      <c r="R53" s="43" t="n">
        <f aca="false">R23/R31</f>
        <v>1.28205128205128</v>
      </c>
      <c r="S53" s="43" t="n">
        <f aca="false">S23/S31</f>
        <v>0</v>
      </c>
      <c r="T53" s="43" t="n">
        <f aca="false">T23/T31</f>
        <v>0</v>
      </c>
      <c r="U53" s="43" t="n">
        <f aca="false">U23/U31</f>
        <v>0</v>
      </c>
      <c r="V53" s="43" t="n">
        <v>0</v>
      </c>
      <c r="W53" s="43" t="n">
        <f aca="false">W23/W31</f>
        <v>0</v>
      </c>
      <c r="X53" s="43" t="n">
        <f aca="false">X23/X31</f>
        <v>0</v>
      </c>
      <c r="Y53" s="43" t="n">
        <f aca="false">Y23/Y31</f>
        <v>0</v>
      </c>
      <c r="Z53" s="43" t="n">
        <f aca="false">Z23/Z31</f>
        <v>0</v>
      </c>
      <c r="AA53" s="43" t="n">
        <f aca="false">AA23/AA31</f>
        <v>0</v>
      </c>
      <c r="AB53" s="43" t="n">
        <f aca="false">AB23/AB31</f>
        <v>0</v>
      </c>
      <c r="AC53" s="43" t="n">
        <f aca="false">AC23/AC31</f>
        <v>0.824175824175824</v>
      </c>
      <c r="AD53" s="43" t="n">
        <f aca="false">AD23/AD31</f>
        <v>0</v>
      </c>
      <c r="AE53" s="15" t="n">
        <f aca="false">P53+Q53+R53+AC53+25*6</f>
        <v>156.721611721612</v>
      </c>
      <c r="AF53" s="15" t="n">
        <v>20</v>
      </c>
      <c r="AG53" s="3"/>
      <c r="AH53" s="3"/>
    </row>
    <row r="54" customFormat="false" ht="11.25" hidden="false" customHeight="false" outlineLevel="0" collapsed="false">
      <c r="A54" s="8" t="n">
        <v>21</v>
      </c>
      <c r="B54" s="8" t="s">
        <v>62</v>
      </c>
      <c r="C54" s="43" t="n">
        <f aca="false">C24/C31</f>
        <v>3.78787878787879</v>
      </c>
      <c r="D54" s="43" t="n">
        <f aca="false">D24/D31</f>
        <v>0</v>
      </c>
      <c r="E54" s="43" t="n">
        <f aca="false">E24/E31</f>
        <v>0</v>
      </c>
      <c r="F54" s="43" t="n">
        <f aca="false">F24/F31</f>
        <v>0</v>
      </c>
      <c r="G54" s="43" t="n">
        <f aca="false">G24/G31</f>
        <v>0</v>
      </c>
      <c r="H54" s="43" t="n">
        <f aca="false">H24/H31</f>
        <v>3.33333333333333</v>
      </c>
      <c r="I54" s="43" t="n">
        <f aca="false">I24/I31</f>
        <v>0</v>
      </c>
      <c r="J54" s="43" t="n">
        <f aca="false">J24/J31</f>
        <v>0</v>
      </c>
      <c r="K54" s="43" t="n">
        <f aca="false">K24/K31</f>
        <v>0</v>
      </c>
      <c r="L54" s="43" t="n">
        <f aca="false">L24/L31</f>
        <v>0</v>
      </c>
      <c r="M54" s="43" t="n">
        <f aca="false">M24/M31</f>
        <v>0</v>
      </c>
      <c r="N54" s="43" t="n">
        <f aca="false">N24/N31</f>
        <v>0</v>
      </c>
      <c r="O54" s="43" t="n">
        <f aca="false">O24/O31</f>
        <v>0</v>
      </c>
      <c r="P54" s="43" t="n">
        <f aca="false">P24/P31</f>
        <v>0</v>
      </c>
      <c r="Q54" s="43" t="n">
        <f aca="false">Q24/Q31</f>
        <v>1.28205128205128</v>
      </c>
      <c r="R54" s="43" t="n">
        <f aca="false">R24/R31</f>
        <v>1.28205128205128</v>
      </c>
      <c r="S54" s="43" t="n">
        <f aca="false">S24/S31</f>
        <v>0</v>
      </c>
      <c r="T54" s="43" t="n">
        <f aca="false">T24/T31</f>
        <v>0</v>
      </c>
      <c r="U54" s="43" t="n">
        <f aca="false">U24/U31</f>
        <v>0</v>
      </c>
      <c r="V54" s="43" t="n">
        <v>0</v>
      </c>
      <c r="W54" s="43" t="n">
        <f aca="false">W24/W31</f>
        <v>3.84615384615385</v>
      </c>
      <c r="X54" s="43" t="n">
        <f aca="false">X24/X31</f>
        <v>0</v>
      </c>
      <c r="Y54" s="43" t="n">
        <f aca="false">Y24/Y31</f>
        <v>0</v>
      </c>
      <c r="Z54" s="43" t="n">
        <f aca="false">Z24/Z31</f>
        <v>0</v>
      </c>
      <c r="AA54" s="43" t="n">
        <f aca="false">AA24/AA31</f>
        <v>0</v>
      </c>
      <c r="AB54" s="43" t="n">
        <f aca="false">AB24/AB31</f>
        <v>0</v>
      </c>
      <c r="AC54" s="43" t="n">
        <f aca="false">AC24/AC31</f>
        <v>0</v>
      </c>
      <c r="AD54" s="43" t="n">
        <f aca="false">AD24/AD31</f>
        <v>0</v>
      </c>
      <c r="AE54" s="15" t="n">
        <f aca="false">SUM(C54:AD54)+5*25</f>
        <v>138.531468531469</v>
      </c>
      <c r="AF54" s="15" t="n">
        <v>21</v>
      </c>
      <c r="AG54" s="28"/>
      <c r="AH54" s="28"/>
    </row>
    <row r="55" customFormat="false" ht="11.25" hidden="false" customHeight="false" outlineLevel="0" collapsed="false">
      <c r="A55" s="8" t="n">
        <v>22</v>
      </c>
      <c r="B55" s="8" t="s">
        <v>63</v>
      </c>
      <c r="C55" s="43" t="n">
        <f aca="false">C25/C31</f>
        <v>0</v>
      </c>
      <c r="D55" s="43" t="n">
        <f aca="false">D25/D31</f>
        <v>3.88888888888889</v>
      </c>
      <c r="E55" s="43" t="n">
        <f aca="false">E25/E31</f>
        <v>0</v>
      </c>
      <c r="F55" s="43" t="n">
        <f aca="false">F25/F31</f>
        <v>0</v>
      </c>
      <c r="G55" s="43" t="n">
        <f aca="false">G25/G31</f>
        <v>0</v>
      </c>
      <c r="H55" s="43" t="n">
        <f aca="false">H25/H31</f>
        <v>0</v>
      </c>
      <c r="I55" s="43" t="n">
        <f aca="false">I25/I31</f>
        <v>0</v>
      </c>
      <c r="J55" s="43" t="n">
        <f aca="false">J25/J31</f>
        <v>0</v>
      </c>
      <c r="K55" s="43" t="n">
        <f aca="false">K25/K31</f>
        <v>0</v>
      </c>
      <c r="L55" s="43" t="n">
        <f aca="false">L25/L31</f>
        <v>0</v>
      </c>
      <c r="M55" s="43" t="n">
        <f aca="false">M25/M31</f>
        <v>0</v>
      </c>
      <c r="N55" s="43" t="n">
        <f aca="false">N25/N31</f>
        <v>0</v>
      </c>
      <c r="O55" s="43" t="n">
        <f aca="false">O25/O31</f>
        <v>0</v>
      </c>
      <c r="P55" s="43" t="n">
        <f aca="false">P25/P31</f>
        <v>0</v>
      </c>
      <c r="Q55" s="43" t="n">
        <f aca="false">Q25/Q31</f>
        <v>1.28205128205128</v>
      </c>
      <c r="R55" s="43" t="n">
        <f aca="false">R25/R31</f>
        <v>1.28205128205128</v>
      </c>
      <c r="S55" s="43" t="n">
        <f aca="false">S25/S31</f>
        <v>0</v>
      </c>
      <c r="T55" s="43" t="n">
        <f aca="false">T25/T31</f>
        <v>0</v>
      </c>
      <c r="U55" s="43" t="n">
        <f aca="false">U25/U31</f>
        <v>0</v>
      </c>
      <c r="V55" s="43" t="n">
        <v>0</v>
      </c>
      <c r="W55" s="43" t="n">
        <f aca="false">W25/W31</f>
        <v>0</v>
      </c>
      <c r="X55" s="43" t="n">
        <f aca="false">X25/X31</f>
        <v>0</v>
      </c>
      <c r="Y55" s="43" t="n">
        <f aca="false">Y25/Y31</f>
        <v>0</v>
      </c>
      <c r="Z55" s="43" t="n">
        <f aca="false">Z25/Z31</f>
        <v>0</v>
      </c>
      <c r="AA55" s="43" t="n">
        <f aca="false">AA25/AA31</f>
        <v>0</v>
      </c>
      <c r="AB55" s="43" t="n">
        <f aca="false">AB25/AB31</f>
        <v>0</v>
      </c>
      <c r="AC55" s="43" t="n">
        <f aca="false">AC25/AC31</f>
        <v>0</v>
      </c>
      <c r="AD55" s="43" t="n">
        <f aca="false">AD25/AD31</f>
        <v>0</v>
      </c>
      <c r="AE55" s="15" t="n">
        <f aca="false">SUM(C55:AD55)+7*25</f>
        <v>181.452991452991</v>
      </c>
      <c r="AF55" s="15" t="n">
        <v>22</v>
      </c>
      <c r="AG55" s="28"/>
      <c r="AH55" s="28"/>
    </row>
    <row r="56" customFormat="false" ht="11.25" hidden="false" customHeight="false" outlineLevel="0" collapsed="false">
      <c r="A56" s="8" t="n">
        <v>23</v>
      </c>
      <c r="B56" s="8" t="s">
        <v>64</v>
      </c>
      <c r="C56" s="43" t="n">
        <f aca="false">C26/C31</f>
        <v>0</v>
      </c>
      <c r="D56" s="43" t="n">
        <f aca="false">D26/D31</f>
        <v>0</v>
      </c>
      <c r="E56" s="43" t="n">
        <f aca="false">E26/E31</f>
        <v>0</v>
      </c>
      <c r="F56" s="43" t="n">
        <f aca="false">F26/F31</f>
        <v>0</v>
      </c>
      <c r="G56" s="43" t="n">
        <f aca="false">G26/G31</f>
        <v>0</v>
      </c>
      <c r="H56" s="43" t="n">
        <f aca="false">H26/H31</f>
        <v>0</v>
      </c>
      <c r="I56" s="43" t="n">
        <f aca="false">I26/I31</f>
        <v>0</v>
      </c>
      <c r="J56" s="43" t="n">
        <f aca="false">J26/J31</f>
        <v>2.22772277227723</v>
      </c>
      <c r="K56" s="43" t="n">
        <f aca="false">K26/K31</f>
        <v>0</v>
      </c>
      <c r="L56" s="43" t="n">
        <f aca="false">L26/L31</f>
        <v>0</v>
      </c>
      <c r="M56" s="43" t="n">
        <f aca="false">M26/M31</f>
        <v>0</v>
      </c>
      <c r="N56" s="43" t="n">
        <f aca="false">N26/N31</f>
        <v>0</v>
      </c>
      <c r="O56" s="43" t="n">
        <f aca="false">O26/O31</f>
        <v>0</v>
      </c>
      <c r="P56" s="43" t="n">
        <f aca="false">P26/P31</f>
        <v>0</v>
      </c>
      <c r="Q56" s="43" t="n">
        <f aca="false">Q26/Q31</f>
        <v>1.28205128205128</v>
      </c>
      <c r="R56" s="43" t="n">
        <f aca="false">R26/R31</f>
        <v>1.28205128205128</v>
      </c>
      <c r="S56" s="43" t="n">
        <f aca="false">S26/S31</f>
        <v>0</v>
      </c>
      <c r="T56" s="43" t="n">
        <f aca="false">T26/T31</f>
        <v>0</v>
      </c>
      <c r="U56" s="43" t="n">
        <f aca="false">U26/U31</f>
        <v>0</v>
      </c>
      <c r="V56" s="43" t="n">
        <v>0</v>
      </c>
      <c r="W56" s="43" t="n">
        <f aca="false">W26/W31</f>
        <v>0</v>
      </c>
      <c r="X56" s="43" t="n">
        <f aca="false">X26/X31</f>
        <v>0</v>
      </c>
      <c r="Y56" s="43" t="n">
        <f aca="false">Y26/Y31</f>
        <v>0</v>
      </c>
      <c r="Z56" s="43" t="n">
        <f aca="false">Z26/Z31</f>
        <v>0</v>
      </c>
      <c r="AA56" s="43" t="n">
        <f aca="false">AA26/AA31</f>
        <v>0</v>
      </c>
      <c r="AB56" s="43" t="n">
        <f aca="false">AB26/AB31</f>
        <v>0</v>
      </c>
      <c r="AC56" s="43" t="n">
        <f aca="false">AC26/AC31</f>
        <v>0</v>
      </c>
      <c r="AD56" s="43" t="n">
        <f aca="false">AD26/AD31</f>
        <v>0</v>
      </c>
      <c r="AE56" s="15" t="n">
        <f aca="false">SUM(C56:AD56)+7*25</f>
        <v>179.79182533638</v>
      </c>
      <c r="AF56" s="15" t="n">
        <v>23</v>
      </c>
      <c r="AG56" s="28"/>
      <c r="AH56" s="28"/>
    </row>
    <row r="57" customFormat="false" ht="11.25" hidden="false" customHeight="false" outlineLevel="0" collapsed="false">
      <c r="A57" s="8" t="n">
        <v>24</v>
      </c>
      <c r="B57" s="8" t="s">
        <v>50</v>
      </c>
      <c r="C57" s="43" t="n">
        <f aca="false">C27/C31</f>
        <v>0</v>
      </c>
      <c r="D57" s="43" t="n">
        <f aca="false">D27/D31</f>
        <v>0</v>
      </c>
      <c r="E57" s="43" t="n">
        <f aca="false">E27/E31</f>
        <v>0</v>
      </c>
      <c r="F57" s="43" t="n">
        <f aca="false">F27/F31</f>
        <v>0</v>
      </c>
      <c r="G57" s="43" t="n">
        <f aca="false">G27/G31</f>
        <v>0</v>
      </c>
      <c r="H57" s="43" t="n">
        <f aca="false">H27/H31</f>
        <v>0</v>
      </c>
      <c r="I57" s="43" t="n">
        <f aca="false">I27/I31</f>
        <v>0</v>
      </c>
      <c r="J57" s="43" t="n">
        <f aca="false">J27/J31</f>
        <v>2.72277227722772</v>
      </c>
      <c r="K57" s="43" t="n">
        <f aca="false">K27/K31</f>
        <v>0</v>
      </c>
      <c r="L57" s="43" t="n">
        <f aca="false">L27/L31</f>
        <v>0</v>
      </c>
      <c r="M57" s="43" t="n">
        <f aca="false">M27/M31</f>
        <v>0</v>
      </c>
      <c r="N57" s="43" t="n">
        <f aca="false">N27/N31</f>
        <v>0</v>
      </c>
      <c r="O57" s="43" t="n">
        <f aca="false">O27/O31</f>
        <v>0</v>
      </c>
      <c r="P57" s="43" t="n">
        <f aca="false">P27/P31</f>
        <v>0</v>
      </c>
      <c r="Q57" s="43" t="n">
        <f aca="false">Q27/Q31</f>
        <v>1.28205128205128</v>
      </c>
      <c r="R57" s="43" t="n">
        <f aca="false">R27/R31</f>
        <v>1.28205128205128</v>
      </c>
      <c r="S57" s="43" t="n">
        <f aca="false">S27/S31</f>
        <v>0</v>
      </c>
      <c r="T57" s="43" t="n">
        <f aca="false">T27/T31</f>
        <v>0</v>
      </c>
      <c r="U57" s="43" t="n">
        <f aca="false">U27/U31</f>
        <v>0</v>
      </c>
      <c r="V57" s="43" t="n">
        <v>0</v>
      </c>
      <c r="W57" s="43" t="n">
        <f aca="false">W27/W31</f>
        <v>0</v>
      </c>
      <c r="X57" s="43" t="n">
        <f aca="false">X27/X31</f>
        <v>0</v>
      </c>
      <c r="Y57" s="43" t="n">
        <f aca="false">Y27/Y31</f>
        <v>0</v>
      </c>
      <c r="Z57" s="43" t="n">
        <f aca="false">Z27/Z31</f>
        <v>0</v>
      </c>
      <c r="AA57" s="43" t="n">
        <f aca="false">AA27/AA31</f>
        <v>0</v>
      </c>
      <c r="AB57" s="43" t="n">
        <f aca="false">AB27/AB31</f>
        <v>0</v>
      </c>
      <c r="AC57" s="43" t="n">
        <f aca="false">AC27/AC31</f>
        <v>0</v>
      </c>
      <c r="AD57" s="43" t="n">
        <f aca="false">AD27/AD31</f>
        <v>0</v>
      </c>
      <c r="AE57" s="15" t="n">
        <f aca="false">SUM(C57:AD57)+7*25</f>
        <v>180.28687484133</v>
      </c>
      <c r="AF57" s="15" t="n">
        <v>24</v>
      </c>
      <c r="AG57" s="28"/>
      <c r="AH57" s="28"/>
    </row>
    <row r="58" customFormat="false" ht="11.25" hidden="false" customHeight="false" outlineLevel="0" collapsed="false">
      <c r="A58" s="8" t="n">
        <v>25</v>
      </c>
      <c r="B58" s="9" t="s">
        <v>50</v>
      </c>
      <c r="C58" s="43" t="n">
        <f aca="false">C28/C31</f>
        <v>0</v>
      </c>
      <c r="D58" s="43" t="n">
        <f aca="false">D28/D31</f>
        <v>0</v>
      </c>
      <c r="E58" s="43" t="n">
        <f aca="false">E28/E31</f>
        <v>0</v>
      </c>
      <c r="F58" s="43" t="n">
        <f aca="false">F28/F31</f>
        <v>0</v>
      </c>
      <c r="G58" s="43" t="n">
        <f aca="false">G28/G31</f>
        <v>0</v>
      </c>
      <c r="H58" s="43" t="n">
        <f aca="false">H28/H31</f>
        <v>0</v>
      </c>
      <c r="I58" s="43" t="n">
        <f aca="false">I28/I31</f>
        <v>0</v>
      </c>
      <c r="J58" s="43" t="n">
        <f aca="false">J28/J31</f>
        <v>0</v>
      </c>
      <c r="K58" s="43" t="n">
        <f aca="false">K28/K31</f>
        <v>0</v>
      </c>
      <c r="L58" s="43" t="n">
        <f aca="false">L28/L31</f>
        <v>0</v>
      </c>
      <c r="M58" s="43" t="n">
        <f aca="false">M28/M31</f>
        <v>0</v>
      </c>
      <c r="N58" s="43" t="n">
        <f aca="false">N28/N31</f>
        <v>0</v>
      </c>
      <c r="O58" s="43" t="n">
        <f aca="false">O28/O31</f>
        <v>0</v>
      </c>
      <c r="P58" s="43" t="n">
        <f aca="false">P28/P31</f>
        <v>0</v>
      </c>
      <c r="Q58" s="43" t="n">
        <f aca="false">Q28/Q31</f>
        <v>1.28205128205128</v>
      </c>
      <c r="R58" s="43" t="n">
        <f aca="false">R28/R31</f>
        <v>1.28205128205128</v>
      </c>
      <c r="S58" s="43" t="n">
        <f aca="false">S28/S31</f>
        <v>0</v>
      </c>
      <c r="T58" s="43" t="n">
        <f aca="false">T28/T31</f>
        <v>0</v>
      </c>
      <c r="U58" s="43" t="n">
        <f aca="false">U28/U31</f>
        <v>0</v>
      </c>
      <c r="V58" s="43" t="n">
        <v>0</v>
      </c>
      <c r="W58" s="43" t="n">
        <f aca="false">W28/W31</f>
        <v>0</v>
      </c>
      <c r="X58" s="43" t="n">
        <f aca="false">X28/X31</f>
        <v>3.91566265060241</v>
      </c>
      <c r="Y58" s="43" t="n">
        <f aca="false">Y28/Y31</f>
        <v>0</v>
      </c>
      <c r="Z58" s="43" t="n">
        <f aca="false">Z28/Z31</f>
        <v>0</v>
      </c>
      <c r="AA58" s="43" t="n">
        <f aca="false">AA28/AA31</f>
        <v>0</v>
      </c>
      <c r="AB58" s="43" t="n">
        <f aca="false">AB28/AB31</f>
        <v>0</v>
      </c>
      <c r="AC58" s="43" t="n">
        <f aca="false">AC28/AC31</f>
        <v>0</v>
      </c>
      <c r="AD58" s="43" t="n">
        <f aca="false">AD28/AD31</f>
        <v>0</v>
      </c>
      <c r="AE58" s="15" t="n">
        <f aca="false">SUM(C58:AD58)+7*25</f>
        <v>181.479765214705</v>
      </c>
      <c r="AF58" s="15" t="n">
        <v>25</v>
      </c>
      <c r="AG58" s="3"/>
      <c r="AH58" s="3"/>
    </row>
    <row r="59" customFormat="false" ht="11.25" hidden="false" customHeight="fals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6"/>
      <c r="AF59" s="46"/>
      <c r="AG59" s="47"/>
      <c r="AH59" s="47"/>
    </row>
    <row r="60" customFormat="false" ht="11.25" hidden="false" customHeight="fals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6"/>
      <c r="AF60" s="46"/>
      <c r="AG60" s="47"/>
      <c r="AH60" s="47"/>
    </row>
  </sheetData>
  <mergeCells count="12">
    <mergeCell ref="B1:AH1"/>
    <mergeCell ref="A2:A3"/>
    <mergeCell ref="B2:B3"/>
    <mergeCell ref="C2:D2"/>
    <mergeCell ref="E2:F2"/>
    <mergeCell ref="H2:I2"/>
    <mergeCell ref="K2:L2"/>
    <mergeCell ref="M2:N2"/>
    <mergeCell ref="Q2:R2"/>
    <mergeCell ref="S2:T2"/>
    <mergeCell ref="U2:V2"/>
    <mergeCell ref="X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3" min="3" style="1" width="2.84"/>
    <col collapsed="false" customWidth="true" hidden="false" outlineLevel="0" max="4" min="4" style="1" width="2.28"/>
    <col collapsed="false" customWidth="true" hidden="false" outlineLevel="0" max="5" min="5" style="1" width="2.84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1" width="2.84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3" min="11" style="1" width="2.84"/>
    <col collapsed="false" customWidth="true" hidden="false" outlineLevel="0" max="14" min="14" style="1" width="2.28"/>
    <col collapsed="false" customWidth="true" hidden="false" outlineLevel="0" max="16" min="15" style="1" width="2.99"/>
    <col collapsed="false" customWidth="true" hidden="false" outlineLevel="0" max="20" min="17" style="1" width="2.84"/>
    <col collapsed="false" customWidth="true" hidden="false" outlineLevel="0" max="22" min="21" style="1" width="2.28"/>
    <col collapsed="false" customWidth="true" hidden="false" outlineLevel="0" max="23" min="23" style="1" width="2.99"/>
    <col collapsed="false" customWidth="true" hidden="false" outlineLevel="0" max="24" min="24" style="1" width="2.84"/>
    <col collapsed="false" customWidth="true" hidden="false" outlineLevel="0" max="25" min="25" style="1" width="2.28"/>
    <col collapsed="false" customWidth="true" hidden="false" outlineLevel="0" max="30" min="26" style="1" width="2.99"/>
    <col collapsed="false" customWidth="true" hidden="false" outlineLevel="0" max="31" min="31" style="1" width="3.56"/>
    <col collapsed="false" customWidth="true" hidden="false" outlineLevel="0" max="32" min="32" style="1" width="8.56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1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 t="s">
        <v>6</v>
      </c>
      <c r="I2" s="5"/>
      <c r="J2" s="5" t="s">
        <v>7</v>
      </c>
      <c r="K2" s="5" t="s">
        <v>8</v>
      </c>
      <c r="L2" s="5"/>
      <c r="M2" s="5" t="s">
        <v>9</v>
      </c>
      <c r="N2" s="5"/>
      <c r="O2" s="5" t="s">
        <v>10</v>
      </c>
      <c r="P2" s="5" t="s">
        <v>12</v>
      </c>
      <c r="Q2" s="5" t="s">
        <v>55</v>
      </c>
      <c r="R2" s="5"/>
      <c r="S2" s="5" t="s">
        <v>14</v>
      </c>
      <c r="T2" s="5"/>
      <c r="U2" s="5" t="s">
        <v>15</v>
      </c>
      <c r="V2" s="5"/>
      <c r="W2" s="5" t="s">
        <v>16</v>
      </c>
      <c r="X2" s="5" t="s">
        <v>17</v>
      </c>
      <c r="Y2" s="5"/>
      <c r="Z2" s="5" t="s">
        <v>18</v>
      </c>
      <c r="AA2" s="5" t="s">
        <v>19</v>
      </c>
      <c r="AB2" s="5" t="s">
        <v>20</v>
      </c>
      <c r="AC2" s="5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5" t="s">
        <v>26</v>
      </c>
    </row>
    <row r="3" customFormat="false" ht="11.25" hidden="false" customHeight="false" outlineLevel="0" collapsed="false">
      <c r="A3" s="3"/>
      <c r="B3" s="3"/>
      <c r="C3" s="6" t="s">
        <v>28</v>
      </c>
      <c r="D3" s="6" t="s">
        <v>29</v>
      </c>
      <c r="E3" s="6" t="s">
        <v>30</v>
      </c>
      <c r="F3" s="6" t="s">
        <v>31</v>
      </c>
      <c r="G3" s="6"/>
      <c r="H3" s="6" t="s">
        <v>28</v>
      </c>
      <c r="I3" s="6" t="s">
        <v>29</v>
      </c>
      <c r="J3" s="7"/>
      <c r="K3" s="6" t="s">
        <v>28</v>
      </c>
      <c r="L3" s="6" t="s">
        <v>29</v>
      </c>
      <c r="M3" s="6" t="s">
        <v>28</v>
      </c>
      <c r="N3" s="6" t="s">
        <v>29</v>
      </c>
      <c r="O3" s="7"/>
      <c r="P3" s="7"/>
      <c r="Q3" s="6" t="s">
        <v>28</v>
      </c>
      <c r="R3" s="6" t="s">
        <v>29</v>
      </c>
      <c r="S3" s="6" t="s">
        <v>28</v>
      </c>
      <c r="T3" s="6" t="s">
        <v>29</v>
      </c>
      <c r="U3" s="6" t="s">
        <v>28</v>
      </c>
      <c r="V3" s="6" t="s">
        <v>29</v>
      </c>
      <c r="W3" s="7"/>
      <c r="X3" s="6" t="s">
        <v>28</v>
      </c>
      <c r="Y3" s="6" t="s">
        <v>29</v>
      </c>
      <c r="Z3" s="7"/>
      <c r="AA3" s="6"/>
      <c r="AB3" s="6"/>
      <c r="AC3" s="7"/>
      <c r="AD3" s="7"/>
      <c r="AE3" s="7"/>
      <c r="AF3" s="7"/>
      <c r="AG3" s="7"/>
      <c r="AH3" s="7"/>
    </row>
    <row r="4" customFormat="false" ht="11.25" hidden="false" customHeight="false" outlineLevel="0" collapsed="false">
      <c r="A4" s="8" t="n">
        <v>1</v>
      </c>
      <c r="B4" s="9" t="s">
        <v>56</v>
      </c>
      <c r="C4" s="6" t="n">
        <v>2</v>
      </c>
      <c r="D4" s="10" t="n">
        <v>2</v>
      </c>
      <c r="E4" s="11"/>
      <c r="F4" s="11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4</v>
      </c>
      <c r="L4" s="12" t="n">
        <v>3</v>
      </c>
      <c r="M4" s="12" t="n">
        <v>1</v>
      </c>
      <c r="N4" s="12" t="n">
        <v>1</v>
      </c>
      <c r="O4" s="12"/>
      <c r="P4" s="12" t="n">
        <v>1</v>
      </c>
      <c r="Q4" s="13" t="n">
        <v>1</v>
      </c>
      <c r="R4" s="13" t="n">
        <v>1</v>
      </c>
      <c r="S4" s="12" t="n">
        <v>2</v>
      </c>
      <c r="T4" s="12" t="n">
        <v>3</v>
      </c>
      <c r="U4" s="12" t="n">
        <v>1</v>
      </c>
      <c r="V4" s="12"/>
      <c r="W4" s="12" t="n">
        <v>2</v>
      </c>
      <c r="X4" s="12" t="n">
        <v>1</v>
      </c>
      <c r="Y4" s="12"/>
      <c r="Z4" s="12" t="n">
        <v>1</v>
      </c>
      <c r="AA4" s="12" t="n">
        <v>1</v>
      </c>
      <c r="AB4" s="12" t="n">
        <v>2</v>
      </c>
      <c r="AC4" s="12" t="n">
        <v>2</v>
      </c>
      <c r="AD4" s="12" t="n">
        <v>2</v>
      </c>
      <c r="AE4" s="15" t="n">
        <f aca="false">AA4+Z4+X4+U4+R4+Q4+P4+N4+M4+J4</f>
        <v>10</v>
      </c>
      <c r="AF4" s="15" t="n">
        <v>1</v>
      </c>
      <c r="AG4" s="3"/>
      <c r="AH4" s="3"/>
    </row>
    <row r="5" customFormat="false" ht="11.25" hidden="false" customHeight="false" outlineLevel="0" collapsed="false">
      <c r="A5" s="8" t="n">
        <v>2</v>
      </c>
      <c r="B5" s="9" t="s">
        <v>33</v>
      </c>
      <c r="C5" s="6" t="n">
        <v>3</v>
      </c>
      <c r="D5" s="10" t="n">
        <v>4</v>
      </c>
      <c r="E5" s="11"/>
      <c r="F5" s="11"/>
      <c r="G5" s="12" t="n">
        <v>2</v>
      </c>
      <c r="H5" s="12" t="n">
        <v>7</v>
      </c>
      <c r="I5" s="12"/>
      <c r="J5" s="12" t="n">
        <v>3</v>
      </c>
      <c r="K5" s="12" t="n">
        <v>5</v>
      </c>
      <c r="L5" s="12" t="n">
        <v>6</v>
      </c>
      <c r="M5" s="12" t="n">
        <v>3</v>
      </c>
      <c r="N5" s="12" t="n">
        <v>2</v>
      </c>
      <c r="O5" s="12" t="n">
        <v>2</v>
      </c>
      <c r="P5" s="12"/>
      <c r="Q5" s="13" t="n">
        <v>2</v>
      </c>
      <c r="R5" s="13" t="n">
        <v>3</v>
      </c>
      <c r="S5" s="12" t="n">
        <v>3</v>
      </c>
      <c r="T5" s="12" t="n">
        <v>2</v>
      </c>
      <c r="U5" s="12"/>
      <c r="V5" s="12"/>
      <c r="W5" s="12" t="n">
        <v>1</v>
      </c>
      <c r="X5" s="12" t="n">
        <v>3</v>
      </c>
      <c r="Y5" s="12" t="n">
        <v>1</v>
      </c>
      <c r="Z5" s="12" t="n">
        <v>2</v>
      </c>
      <c r="AA5" s="12" t="n">
        <v>2</v>
      </c>
      <c r="AB5" s="12" t="n">
        <v>1</v>
      </c>
      <c r="AC5" s="12" t="n">
        <v>1</v>
      </c>
      <c r="AD5" s="12" t="n">
        <v>1</v>
      </c>
      <c r="AE5" s="15" t="n">
        <f aca="false">AD5+AC5+AB5+Y5+W5+G5+N5+O5+Q5+T5</f>
        <v>15</v>
      </c>
      <c r="AF5" s="15" t="n">
        <v>2</v>
      </c>
      <c r="AG5" s="3"/>
      <c r="AH5" s="3"/>
    </row>
    <row r="6" customFormat="false" ht="11.25" hidden="false" customHeight="false" outlineLevel="0" collapsed="false">
      <c r="A6" s="8" t="n">
        <v>3</v>
      </c>
      <c r="B6" s="9" t="s">
        <v>34</v>
      </c>
      <c r="C6" s="6" t="n">
        <v>1</v>
      </c>
      <c r="D6" s="10" t="n">
        <v>1</v>
      </c>
      <c r="E6" s="11" t="n">
        <v>1</v>
      </c>
      <c r="F6" s="11"/>
      <c r="G6" s="12" t="n">
        <v>4</v>
      </c>
      <c r="H6" s="12" t="n">
        <v>2</v>
      </c>
      <c r="I6" s="12" t="n">
        <v>2</v>
      </c>
      <c r="J6" s="12" t="n">
        <v>2</v>
      </c>
      <c r="K6" s="12" t="n">
        <v>7</v>
      </c>
      <c r="L6" s="12" t="n">
        <v>5</v>
      </c>
      <c r="M6" s="12" t="n">
        <v>4</v>
      </c>
      <c r="N6" s="12" t="n">
        <v>5</v>
      </c>
      <c r="O6" s="12"/>
      <c r="P6" s="12" t="n">
        <v>10</v>
      </c>
      <c r="Q6" s="13" t="n">
        <v>7</v>
      </c>
      <c r="R6" s="13" t="n">
        <v>4</v>
      </c>
      <c r="S6" s="12" t="n">
        <v>1</v>
      </c>
      <c r="T6" s="12" t="n">
        <v>1</v>
      </c>
      <c r="U6" s="12" t="n">
        <v>2</v>
      </c>
      <c r="V6" s="12"/>
      <c r="W6" s="12" t="n">
        <v>3</v>
      </c>
      <c r="X6" s="12" t="n">
        <v>9</v>
      </c>
      <c r="Y6" s="12"/>
      <c r="Z6" s="12"/>
      <c r="AA6" s="12" t="n">
        <v>5</v>
      </c>
      <c r="AB6" s="12" t="n">
        <v>5</v>
      </c>
      <c r="AC6" s="12" t="n">
        <v>5</v>
      </c>
      <c r="AD6" s="12" t="n">
        <v>5</v>
      </c>
      <c r="AE6" s="15" t="n">
        <f aca="false">C6+D6+H6+I6+J6+S6+T6+U6+W6+M6</f>
        <v>19</v>
      </c>
      <c r="AF6" s="15" t="n">
        <v>3</v>
      </c>
      <c r="AG6" s="3"/>
      <c r="AH6" s="3"/>
    </row>
    <row r="7" customFormat="false" ht="11.25" hidden="false" customHeight="false" outlineLevel="0" collapsed="false">
      <c r="A7" s="8" t="n">
        <v>4</v>
      </c>
      <c r="B7" s="9" t="s">
        <v>35</v>
      </c>
      <c r="C7" s="6" t="n">
        <v>11</v>
      </c>
      <c r="D7" s="10"/>
      <c r="E7" s="11" t="n">
        <v>2</v>
      </c>
      <c r="F7" s="11"/>
      <c r="G7" s="12"/>
      <c r="H7" s="12" t="n">
        <v>5</v>
      </c>
      <c r="I7" s="12" t="n">
        <v>7</v>
      </c>
      <c r="J7" s="12" t="n">
        <v>5</v>
      </c>
      <c r="K7" s="12" t="n">
        <v>6</v>
      </c>
      <c r="L7" s="12" t="n">
        <v>2</v>
      </c>
      <c r="M7" s="12" t="n">
        <v>10</v>
      </c>
      <c r="N7" s="12" t="n">
        <v>6</v>
      </c>
      <c r="O7" s="12" t="n">
        <v>3</v>
      </c>
      <c r="P7" s="12" t="n">
        <v>6</v>
      </c>
      <c r="Q7" s="13" t="n">
        <v>3</v>
      </c>
      <c r="R7" s="13" t="n">
        <v>2</v>
      </c>
      <c r="S7" s="12" t="n">
        <v>8</v>
      </c>
      <c r="T7" s="12" t="n">
        <v>7</v>
      </c>
      <c r="U7" s="12" t="n">
        <v>6</v>
      </c>
      <c r="V7" s="12"/>
      <c r="W7" s="12"/>
      <c r="X7" s="12" t="n">
        <v>6</v>
      </c>
      <c r="Y7" s="12"/>
      <c r="Z7" s="12" t="n">
        <v>3</v>
      </c>
      <c r="AA7" s="12" t="n">
        <v>3</v>
      </c>
      <c r="AB7" s="12" t="n">
        <v>3</v>
      </c>
      <c r="AC7" s="12" t="n">
        <v>6</v>
      </c>
      <c r="AD7" s="12" t="n">
        <v>3</v>
      </c>
      <c r="AE7" s="15" t="n">
        <f aca="false">L7+R7+AD7+AB7+AA7+Z7+Q7+O7+J7+H7</f>
        <v>32</v>
      </c>
      <c r="AF7" s="15" t="n">
        <v>4</v>
      </c>
      <c r="AG7" s="3"/>
      <c r="AH7" s="3"/>
    </row>
    <row r="8" customFormat="false" ht="11.25" hidden="false" customHeight="false" outlineLevel="0" collapsed="false">
      <c r="A8" s="8" t="n">
        <v>5</v>
      </c>
      <c r="B8" s="9" t="s">
        <v>37</v>
      </c>
      <c r="C8" s="6" t="n">
        <v>4</v>
      </c>
      <c r="D8" s="10" t="n">
        <v>3</v>
      </c>
      <c r="E8" s="11"/>
      <c r="F8" s="11"/>
      <c r="G8" s="12" t="n">
        <v>8</v>
      </c>
      <c r="H8" s="12" t="n">
        <v>8</v>
      </c>
      <c r="I8" s="12" t="n">
        <v>8</v>
      </c>
      <c r="J8" s="12" t="n">
        <v>4</v>
      </c>
      <c r="K8" s="12" t="n">
        <v>8</v>
      </c>
      <c r="L8" s="12" t="n">
        <v>8</v>
      </c>
      <c r="M8" s="12" t="n">
        <v>6</v>
      </c>
      <c r="N8" s="12" t="n">
        <v>4</v>
      </c>
      <c r="O8" s="12" t="n">
        <v>1</v>
      </c>
      <c r="P8" s="12" t="n">
        <v>8</v>
      </c>
      <c r="Q8" s="13" t="n">
        <v>6</v>
      </c>
      <c r="R8" s="13" t="n">
        <v>5</v>
      </c>
      <c r="S8" s="12" t="n">
        <v>9</v>
      </c>
      <c r="T8" s="12" t="n">
        <v>5</v>
      </c>
      <c r="U8" s="12" t="n">
        <v>3</v>
      </c>
      <c r="V8" s="12"/>
      <c r="W8" s="12" t="n">
        <v>10</v>
      </c>
      <c r="X8" s="12" t="n">
        <v>7</v>
      </c>
      <c r="Y8" s="12" t="n">
        <v>4</v>
      </c>
      <c r="Z8" s="12" t="n">
        <v>7</v>
      </c>
      <c r="AA8" s="12" t="n">
        <v>6</v>
      </c>
      <c r="AB8" s="12" t="n">
        <v>9</v>
      </c>
      <c r="AC8" s="12"/>
      <c r="AD8" s="12"/>
      <c r="AE8" s="15" t="n">
        <f aca="false">O8+D8+U8+N8+J8+C8+R8+Y8+AA8</f>
        <v>34</v>
      </c>
      <c r="AF8" s="15" t="n">
        <v>5</v>
      </c>
      <c r="AG8" s="3"/>
      <c r="AH8" s="3"/>
    </row>
    <row r="9" customFormat="false" ht="11.25" hidden="false" customHeight="false" outlineLevel="0" collapsed="false">
      <c r="A9" s="8" t="n">
        <v>6</v>
      </c>
      <c r="B9" s="9" t="s">
        <v>38</v>
      </c>
      <c r="C9" s="6" t="n">
        <v>5</v>
      </c>
      <c r="D9" s="10" t="n">
        <v>5</v>
      </c>
      <c r="E9" s="11"/>
      <c r="F9" s="11"/>
      <c r="G9" s="12" t="n">
        <v>7</v>
      </c>
      <c r="H9" s="12" t="n">
        <v>13</v>
      </c>
      <c r="I9" s="12"/>
      <c r="J9" s="12"/>
      <c r="K9" s="12"/>
      <c r="L9" s="12"/>
      <c r="M9" s="12" t="n">
        <v>2</v>
      </c>
      <c r="N9" s="12" t="n">
        <v>3</v>
      </c>
      <c r="O9" s="12"/>
      <c r="P9" s="12" t="n">
        <v>3</v>
      </c>
      <c r="Q9" s="13" t="n">
        <v>4</v>
      </c>
      <c r="R9" s="13" t="n">
        <v>11</v>
      </c>
      <c r="S9" s="12"/>
      <c r="T9" s="12"/>
      <c r="U9" s="12" t="n">
        <v>4</v>
      </c>
      <c r="V9" s="12"/>
      <c r="W9" s="12"/>
      <c r="X9" s="12" t="n">
        <v>4</v>
      </c>
      <c r="Y9" s="12" t="n">
        <v>2</v>
      </c>
      <c r="Z9" s="12"/>
      <c r="AA9" s="12" t="n">
        <v>12</v>
      </c>
      <c r="AB9" s="12" t="n">
        <v>4</v>
      </c>
      <c r="AC9" s="12" t="n">
        <v>11</v>
      </c>
      <c r="AD9" s="12" t="n">
        <v>6</v>
      </c>
      <c r="AE9" s="15" t="n">
        <f aca="false">Y9+M9+P9+Q9+U9+X9+AB9+C9+D9+AD9</f>
        <v>39</v>
      </c>
      <c r="AF9" s="15" t="n">
        <v>6</v>
      </c>
      <c r="AG9" s="3"/>
      <c r="AH9" s="3"/>
    </row>
    <row r="10" customFormat="false" ht="11.25" hidden="false" customHeight="false" outlineLevel="0" collapsed="false">
      <c r="A10" s="8" t="n">
        <v>7</v>
      </c>
      <c r="B10" s="9" t="s">
        <v>36</v>
      </c>
      <c r="C10" s="6" t="n">
        <v>7</v>
      </c>
      <c r="D10" s="10" t="n">
        <v>8</v>
      </c>
      <c r="E10" s="11"/>
      <c r="F10" s="11"/>
      <c r="G10" s="12" t="n">
        <v>5</v>
      </c>
      <c r="H10" s="12" t="n">
        <v>4</v>
      </c>
      <c r="I10" s="12"/>
      <c r="J10" s="12" t="n">
        <v>6</v>
      </c>
      <c r="K10" s="12" t="n">
        <v>2</v>
      </c>
      <c r="L10" s="12" t="n">
        <v>1</v>
      </c>
      <c r="M10" s="12" t="n">
        <v>9</v>
      </c>
      <c r="N10" s="12"/>
      <c r="O10" s="12"/>
      <c r="P10" s="12" t="n">
        <v>13</v>
      </c>
      <c r="Q10" s="13" t="n">
        <v>11</v>
      </c>
      <c r="R10" s="13" t="n">
        <v>10</v>
      </c>
      <c r="S10" s="12" t="n">
        <v>4</v>
      </c>
      <c r="T10" s="12" t="n">
        <v>6</v>
      </c>
      <c r="U10" s="12" t="n">
        <v>5</v>
      </c>
      <c r="V10" s="12"/>
      <c r="W10" s="12" t="n">
        <v>8</v>
      </c>
      <c r="X10" s="12" t="n">
        <v>10</v>
      </c>
      <c r="Y10" s="12"/>
      <c r="Z10" s="12" t="n">
        <v>4</v>
      </c>
      <c r="AA10" s="12" t="n">
        <v>9</v>
      </c>
      <c r="AB10" s="12" t="n">
        <v>10</v>
      </c>
      <c r="AC10" s="12" t="n">
        <v>8</v>
      </c>
      <c r="AD10" s="12" t="n">
        <v>4</v>
      </c>
      <c r="AE10" s="15" t="n">
        <f aca="false">L10+AD10+Z10+K10+H10+G10+S10+U10+J10+C10</f>
        <v>42</v>
      </c>
      <c r="AF10" s="15" t="n">
        <v>7</v>
      </c>
      <c r="AG10" s="3"/>
      <c r="AH10" s="3"/>
    </row>
    <row r="11" customFormat="false" ht="11.25" hidden="false" customHeight="false" outlineLevel="0" collapsed="false">
      <c r="A11" s="8" t="n">
        <v>8</v>
      </c>
      <c r="B11" s="9" t="s">
        <v>39</v>
      </c>
      <c r="C11" s="6" t="n">
        <v>6</v>
      </c>
      <c r="D11" s="10"/>
      <c r="E11" s="11" t="n">
        <v>4</v>
      </c>
      <c r="F11" s="11" t="n">
        <v>4</v>
      </c>
      <c r="G11" s="12"/>
      <c r="H11" s="12" t="s">
        <v>57</v>
      </c>
      <c r="I11" s="12" t="n">
        <v>9</v>
      </c>
      <c r="J11" s="12"/>
      <c r="K11" s="12" t="n">
        <v>1</v>
      </c>
      <c r="L11" s="12" t="n">
        <v>9</v>
      </c>
      <c r="M11" s="12" t="n">
        <v>5</v>
      </c>
      <c r="N11" s="12"/>
      <c r="O11" s="12"/>
      <c r="P11" s="12" t="n">
        <v>11</v>
      </c>
      <c r="Q11" s="13" t="n">
        <v>8</v>
      </c>
      <c r="R11" s="13" t="n">
        <v>7</v>
      </c>
      <c r="S11" s="12" t="n">
        <v>7</v>
      </c>
      <c r="T11" s="12" t="n">
        <v>9</v>
      </c>
      <c r="U11" s="12"/>
      <c r="V11" s="12"/>
      <c r="W11" s="12"/>
      <c r="X11" s="12" t="n">
        <v>2</v>
      </c>
      <c r="Y11" s="12"/>
      <c r="Z11" s="12"/>
      <c r="AA11" s="12"/>
      <c r="AB11" s="12" t="n">
        <v>12</v>
      </c>
      <c r="AC11" s="12" t="n">
        <v>9</v>
      </c>
      <c r="AD11" s="12" t="n">
        <v>7</v>
      </c>
      <c r="AE11" s="15" t="n">
        <f aca="false">X11+K11+M11+C11+R11+S11+AD11+Q11+I11+AC11</f>
        <v>61</v>
      </c>
      <c r="AF11" s="15" t="n">
        <v>8</v>
      </c>
      <c r="AG11" s="3"/>
      <c r="AH11" s="3"/>
    </row>
    <row r="12" customFormat="false" ht="11.25" hidden="false" customHeight="false" outlineLevel="0" collapsed="false">
      <c r="A12" s="8" t="n">
        <v>9</v>
      </c>
      <c r="B12" s="9" t="s">
        <v>41</v>
      </c>
      <c r="C12" s="6"/>
      <c r="D12" s="10"/>
      <c r="E12" s="11"/>
      <c r="F12" s="11"/>
      <c r="G12" s="12"/>
      <c r="H12" s="12" t="n">
        <v>11</v>
      </c>
      <c r="I12" s="12" t="n">
        <v>3</v>
      </c>
      <c r="J12" s="12" t="n">
        <v>9</v>
      </c>
      <c r="K12" s="12" t="n">
        <v>9</v>
      </c>
      <c r="L12" s="12" t="n">
        <v>7</v>
      </c>
      <c r="M12" s="30" t="n">
        <v>7</v>
      </c>
      <c r="N12" s="12"/>
      <c r="O12" s="12"/>
      <c r="P12" s="12" t="n">
        <v>2</v>
      </c>
      <c r="Q12" s="13" t="n">
        <v>10</v>
      </c>
      <c r="R12" s="13" t="n">
        <v>6</v>
      </c>
      <c r="S12" s="12"/>
      <c r="T12" s="12"/>
      <c r="U12" s="12" t="n">
        <v>8</v>
      </c>
      <c r="V12" s="12"/>
      <c r="W12" s="12" t="n">
        <v>9</v>
      </c>
      <c r="X12" s="12" t="n">
        <v>12</v>
      </c>
      <c r="Y12" s="12"/>
      <c r="Z12" s="12"/>
      <c r="AA12" s="12" t="n">
        <v>8</v>
      </c>
      <c r="AB12" s="12" t="n">
        <v>7</v>
      </c>
      <c r="AC12" s="12" t="n">
        <v>7</v>
      </c>
      <c r="AD12" s="12"/>
      <c r="AE12" s="15" t="n">
        <f aca="false">I12+P12+AC12+AB12+M12+L12+R12+AA12+U12+K12</f>
        <v>64</v>
      </c>
      <c r="AF12" s="15" t="n">
        <v>9</v>
      </c>
      <c r="AG12" s="3"/>
      <c r="AH12" s="3"/>
    </row>
    <row r="13" customFormat="false" ht="11.25" hidden="false" customHeight="false" outlineLevel="0" collapsed="false">
      <c r="A13" s="8" t="n">
        <v>10</v>
      </c>
      <c r="B13" s="9" t="s">
        <v>58</v>
      </c>
      <c r="C13" s="6" t="n">
        <v>8</v>
      </c>
      <c r="D13" s="10" t="n">
        <v>6</v>
      </c>
      <c r="E13" s="11"/>
      <c r="F13" s="11"/>
      <c r="G13" s="12" t="n">
        <v>10</v>
      </c>
      <c r="H13" s="12" t="n">
        <v>9</v>
      </c>
      <c r="I13" s="12" t="n">
        <v>6</v>
      </c>
      <c r="J13" s="12"/>
      <c r="K13" s="12" t="n">
        <v>11</v>
      </c>
      <c r="L13" s="12" t="n">
        <v>4</v>
      </c>
      <c r="M13" s="12"/>
      <c r="N13" s="12"/>
      <c r="O13" s="12" t="n">
        <v>5</v>
      </c>
      <c r="P13" s="12" t="n">
        <v>12</v>
      </c>
      <c r="Q13" s="13" t="n">
        <v>9</v>
      </c>
      <c r="R13" s="13" t="n">
        <v>9</v>
      </c>
      <c r="S13" s="12" t="n">
        <v>12</v>
      </c>
      <c r="T13" s="12" t="n">
        <v>11</v>
      </c>
      <c r="U13" s="12"/>
      <c r="V13" s="12"/>
      <c r="W13" s="12" t="n">
        <v>11</v>
      </c>
      <c r="X13" s="12"/>
      <c r="Y13" s="12"/>
      <c r="Z13" s="12" t="n">
        <v>8</v>
      </c>
      <c r="AA13" s="12"/>
      <c r="AB13" s="12" t="n">
        <v>14</v>
      </c>
      <c r="AC13" s="12"/>
      <c r="AD13" s="12"/>
      <c r="AE13" s="15" t="n">
        <f aca="false">L13+O13+I13+D13+Z13+C13+H13+Q13+R13+T13</f>
        <v>75</v>
      </c>
      <c r="AF13" s="15" t="n">
        <v>10</v>
      </c>
      <c r="AG13" s="3"/>
      <c r="AH13" s="3"/>
    </row>
    <row r="14" customFormat="false" ht="11.25" hidden="false" customHeight="false" outlineLevel="0" collapsed="false">
      <c r="A14" s="8" t="n">
        <v>11</v>
      </c>
      <c r="B14" s="32" t="s">
        <v>47</v>
      </c>
      <c r="C14" s="33"/>
      <c r="D14" s="34"/>
      <c r="E14" s="34" t="n">
        <v>3</v>
      </c>
      <c r="F14" s="34" t="n">
        <v>3</v>
      </c>
      <c r="G14" s="35" t="n">
        <v>6</v>
      </c>
      <c r="H14" s="35" t="n">
        <v>6</v>
      </c>
      <c r="I14" s="35" t="n">
        <v>5</v>
      </c>
      <c r="J14" s="34" t="n">
        <v>11</v>
      </c>
      <c r="K14" s="34"/>
      <c r="L14" s="34"/>
      <c r="M14" s="34"/>
      <c r="N14" s="34"/>
      <c r="O14" s="34"/>
      <c r="P14" s="34" t="n">
        <v>7</v>
      </c>
      <c r="Q14" s="36" t="n">
        <v>25</v>
      </c>
      <c r="R14" s="36" t="n">
        <v>25</v>
      </c>
      <c r="S14" s="35" t="n">
        <v>6</v>
      </c>
      <c r="T14" s="35" t="n">
        <v>4</v>
      </c>
      <c r="U14" s="34"/>
      <c r="V14" s="34"/>
      <c r="W14" s="35" t="n">
        <v>5</v>
      </c>
      <c r="X14" s="34"/>
      <c r="Y14" s="35" t="n">
        <v>6</v>
      </c>
      <c r="Z14" s="34"/>
      <c r="AA14" s="35" t="n">
        <v>4</v>
      </c>
      <c r="AB14" s="35" t="n">
        <v>6</v>
      </c>
      <c r="AC14" s="35" t="n">
        <v>4</v>
      </c>
      <c r="AD14" s="34"/>
      <c r="AE14" s="37" t="n">
        <f aca="false">AC14+AA14+T14+I14+W14+Q14+S14+H14+G14+R14</f>
        <v>90</v>
      </c>
      <c r="AF14" s="15" t="n">
        <v>11</v>
      </c>
      <c r="AG14" s="38"/>
      <c r="AH14" s="38"/>
    </row>
    <row r="15" customFormat="false" ht="11.25" hidden="false" customHeight="false" outlineLevel="0" collapsed="false">
      <c r="A15" s="8" t="n">
        <v>12</v>
      </c>
      <c r="B15" s="32" t="s">
        <v>42</v>
      </c>
      <c r="C15" s="33"/>
      <c r="D15" s="34"/>
      <c r="E15" s="34"/>
      <c r="F15" s="34" t="n">
        <v>2</v>
      </c>
      <c r="G15" s="35" t="n">
        <v>3</v>
      </c>
      <c r="H15" s="35" t="n">
        <v>3</v>
      </c>
      <c r="I15" s="35" t="n">
        <v>4</v>
      </c>
      <c r="J15" s="34" t="n">
        <v>11</v>
      </c>
      <c r="K15" s="35" t="n">
        <v>10</v>
      </c>
      <c r="L15" s="39" t="n">
        <v>10</v>
      </c>
      <c r="M15" s="34"/>
      <c r="N15" s="34"/>
      <c r="O15" s="35" t="n">
        <v>4</v>
      </c>
      <c r="P15" s="34"/>
      <c r="Q15" s="36" t="n">
        <v>25</v>
      </c>
      <c r="R15" s="36" t="n">
        <v>25</v>
      </c>
      <c r="S15" s="35" t="n">
        <v>10</v>
      </c>
      <c r="T15" s="35" t="n">
        <v>8</v>
      </c>
      <c r="U15" s="35" t="n">
        <v>7</v>
      </c>
      <c r="V15" s="34"/>
      <c r="W15" s="35" t="n">
        <v>7</v>
      </c>
      <c r="X15" s="34" t="n">
        <v>11</v>
      </c>
      <c r="Y15" s="34"/>
      <c r="Z15" s="35" t="n">
        <v>5</v>
      </c>
      <c r="AA15" s="34" t="n">
        <v>11</v>
      </c>
      <c r="AB15" s="34" t="n">
        <v>15</v>
      </c>
      <c r="AC15" s="34" t="n">
        <v>13</v>
      </c>
      <c r="AD15" s="34"/>
      <c r="AE15" s="37" t="n">
        <f aca="false">G15+H15+I15+O15+Z15+U15+W15+T15++Q15+R15</f>
        <v>91</v>
      </c>
      <c r="AF15" s="15" t="n">
        <v>12</v>
      </c>
      <c r="AG15" s="38"/>
      <c r="AH15" s="38"/>
    </row>
    <row r="16" customFormat="false" ht="11.25" hidden="false" customHeight="false" outlineLevel="0" collapsed="false">
      <c r="A16" s="8" t="n">
        <v>13</v>
      </c>
      <c r="B16" s="9" t="s">
        <v>45</v>
      </c>
      <c r="C16" s="6"/>
      <c r="D16" s="10"/>
      <c r="E16" s="11"/>
      <c r="F16" s="11"/>
      <c r="G16" s="12"/>
      <c r="H16" s="12" t="n">
        <v>12</v>
      </c>
      <c r="I16" s="12"/>
      <c r="J16" s="12"/>
      <c r="K16" s="12" t="n">
        <v>3</v>
      </c>
      <c r="L16" s="12"/>
      <c r="M16" s="12"/>
      <c r="N16" s="12"/>
      <c r="O16" s="12"/>
      <c r="P16" s="12" t="n">
        <v>9</v>
      </c>
      <c r="Q16" s="23" t="n">
        <v>25</v>
      </c>
      <c r="R16" s="23" t="n">
        <v>25</v>
      </c>
      <c r="S16" s="12" t="n">
        <v>5</v>
      </c>
      <c r="T16" s="12"/>
      <c r="U16" s="12"/>
      <c r="V16" s="12"/>
      <c r="W16" s="12" t="n">
        <v>6</v>
      </c>
      <c r="X16" s="12"/>
      <c r="Y16" s="12"/>
      <c r="Z16" s="12"/>
      <c r="AA16" s="12"/>
      <c r="AB16" s="12" t="n">
        <v>11</v>
      </c>
      <c r="AC16" s="12" t="n">
        <v>10</v>
      </c>
      <c r="AD16" s="12" t="n">
        <v>8</v>
      </c>
      <c r="AE16" s="15" t="n">
        <f aca="false">H16+K16+P16+Q16+R16+S16+W16+AB16+AC16+AD16</f>
        <v>114</v>
      </c>
      <c r="AF16" s="15" t="n">
        <v>13</v>
      </c>
      <c r="AG16" s="3"/>
      <c r="AH16" s="3"/>
    </row>
    <row r="17" customFormat="false" ht="11.25" hidden="false" customHeight="false" outlineLevel="0" collapsed="false">
      <c r="A17" s="8" t="n">
        <v>14</v>
      </c>
      <c r="B17" s="9" t="s">
        <v>44</v>
      </c>
      <c r="C17" s="6"/>
      <c r="D17" s="10" t="n">
        <v>9</v>
      </c>
      <c r="E17" s="11"/>
      <c r="F17" s="11"/>
      <c r="G17" s="12"/>
      <c r="H17" s="12"/>
      <c r="I17" s="12"/>
      <c r="J17" s="12" t="n">
        <v>8</v>
      </c>
      <c r="K17" s="12"/>
      <c r="L17" s="12"/>
      <c r="M17" s="12"/>
      <c r="N17" s="12"/>
      <c r="O17" s="12" t="n">
        <v>6</v>
      </c>
      <c r="P17" s="12" t="n">
        <v>4</v>
      </c>
      <c r="Q17" s="13" t="n">
        <v>5</v>
      </c>
      <c r="R17" s="13" t="n">
        <v>8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5" t="n">
        <f aca="false">D17+J17+O17+P17+Q17+R17+4*25</f>
        <v>140</v>
      </c>
      <c r="AF17" s="15" t="n">
        <v>14</v>
      </c>
      <c r="AG17" s="3"/>
      <c r="AH17" s="3"/>
    </row>
    <row r="18" customFormat="false" ht="11.25" hidden="false" customHeight="false" outlineLevel="0" collapsed="false">
      <c r="A18" s="8" t="n">
        <v>15</v>
      </c>
      <c r="B18" s="9" t="s">
        <v>52</v>
      </c>
      <c r="C18" s="6"/>
      <c r="D18" s="10"/>
      <c r="E18" s="11"/>
      <c r="F18" s="11"/>
      <c r="G18" s="12" t="n">
        <v>9</v>
      </c>
      <c r="H18" s="12"/>
      <c r="I18" s="12"/>
      <c r="J18" s="12"/>
      <c r="K18" s="12"/>
      <c r="L18" s="12"/>
      <c r="M18" s="12"/>
      <c r="N18" s="12"/>
      <c r="O18" s="12"/>
      <c r="P18" s="12"/>
      <c r="Q18" s="23" t="n">
        <v>25</v>
      </c>
      <c r="R18" s="23" t="n">
        <v>25</v>
      </c>
      <c r="S18" s="12" t="n">
        <v>11</v>
      </c>
      <c r="T18" s="12" t="n">
        <v>10</v>
      </c>
      <c r="U18" s="12"/>
      <c r="V18" s="12"/>
      <c r="W18" s="12"/>
      <c r="X18" s="12"/>
      <c r="Y18" s="12" t="n">
        <v>3</v>
      </c>
      <c r="Z18" s="12"/>
      <c r="AA18" s="12"/>
      <c r="AB18" s="40" t="n">
        <v>17</v>
      </c>
      <c r="AC18" s="12" t="n">
        <v>12</v>
      </c>
      <c r="AD18" s="12"/>
      <c r="AE18" s="15" t="n">
        <f aca="false">G25+Q25+R25+S25+T25+Y25+AB25+AC25+2*25</f>
        <v>100</v>
      </c>
      <c r="AF18" s="15" t="n">
        <v>15</v>
      </c>
      <c r="AG18" s="3"/>
      <c r="AH18" s="3"/>
    </row>
    <row r="19" customFormat="false" ht="11.25" hidden="false" customHeight="false" outlineLevel="0" collapsed="false">
      <c r="A19" s="8" t="n">
        <v>16</v>
      </c>
      <c r="B19" s="9" t="s">
        <v>46</v>
      </c>
      <c r="C19" s="6"/>
      <c r="D19" s="10"/>
      <c r="E19" s="11"/>
      <c r="F19" s="11"/>
      <c r="G19" s="12"/>
      <c r="H19" s="12"/>
      <c r="I19" s="12"/>
      <c r="J19" s="12"/>
      <c r="K19" s="12"/>
      <c r="L19" s="12"/>
      <c r="M19" s="24" t="n">
        <v>7</v>
      </c>
      <c r="N19" s="12"/>
      <c r="O19" s="12"/>
      <c r="P19" s="12"/>
      <c r="Q19" s="23" t="n">
        <v>25</v>
      </c>
      <c r="R19" s="23" t="n">
        <v>25</v>
      </c>
      <c r="S19" s="12"/>
      <c r="T19" s="12"/>
      <c r="U19" s="12"/>
      <c r="V19" s="12"/>
      <c r="W19" s="12"/>
      <c r="X19" s="12" t="n">
        <v>5</v>
      </c>
      <c r="Y19" s="12" t="n">
        <v>5</v>
      </c>
      <c r="Z19" s="12"/>
      <c r="AA19" s="12" t="n">
        <v>13</v>
      </c>
      <c r="AB19" s="12" t="n">
        <v>16</v>
      </c>
      <c r="AC19" s="12"/>
      <c r="AD19" s="12"/>
      <c r="AE19" s="15" t="n">
        <f aca="false">SUM(C19:AD19)+3*25</f>
        <v>171</v>
      </c>
      <c r="AF19" s="15" t="n">
        <v>16</v>
      </c>
      <c r="AG19" s="3"/>
      <c r="AH19" s="3"/>
    </row>
    <row r="20" customFormat="false" ht="11.25" hidden="false" customHeight="false" outlineLevel="0" collapsed="false">
      <c r="A20" s="8" t="n">
        <v>17</v>
      </c>
      <c r="B20" s="9" t="s">
        <v>59</v>
      </c>
      <c r="C20" s="6" t="n">
        <v>9</v>
      </c>
      <c r="D20" s="12"/>
      <c r="E20" s="41"/>
      <c r="F20" s="41"/>
      <c r="G20" s="3"/>
      <c r="H20" s="3"/>
      <c r="I20" s="3"/>
      <c r="J20" s="3" t="n">
        <v>7</v>
      </c>
      <c r="K20" s="3"/>
      <c r="L20" s="3"/>
      <c r="M20" s="3"/>
      <c r="N20" s="3"/>
      <c r="O20" s="3"/>
      <c r="P20" s="3"/>
      <c r="Q20" s="23" t="n">
        <v>25</v>
      </c>
      <c r="R20" s="23" t="n">
        <v>25</v>
      </c>
      <c r="S20" s="3"/>
      <c r="T20" s="3"/>
      <c r="U20" s="3"/>
      <c r="V20" s="3"/>
      <c r="W20" s="3"/>
      <c r="X20" s="3"/>
      <c r="Y20" s="3"/>
      <c r="Z20" s="3"/>
      <c r="AA20" s="12" t="n">
        <v>7</v>
      </c>
      <c r="AB20" s="12" t="n">
        <v>8</v>
      </c>
      <c r="AC20" s="3"/>
      <c r="AD20" s="3"/>
      <c r="AE20" s="15" t="n">
        <f aca="false">SUM(C20:AD20)+4*25</f>
        <v>181</v>
      </c>
      <c r="AF20" s="15" t="n">
        <v>17</v>
      </c>
      <c r="AG20" s="3"/>
      <c r="AH20" s="3"/>
    </row>
    <row r="21" customFormat="false" ht="11.25" hidden="false" customHeight="false" outlineLevel="0" collapsed="false">
      <c r="A21" s="8" t="n">
        <v>18</v>
      </c>
      <c r="B21" s="9" t="s">
        <v>60</v>
      </c>
      <c r="C21" s="6"/>
      <c r="D21" s="12"/>
      <c r="E21" s="41"/>
      <c r="F21" s="41"/>
      <c r="G21" s="3"/>
      <c r="H21" s="12"/>
      <c r="I21" s="3"/>
      <c r="J21" s="3"/>
      <c r="K21" s="3"/>
      <c r="L21" s="3"/>
      <c r="M21" s="3"/>
      <c r="N21" s="3"/>
      <c r="O21" s="3"/>
      <c r="P21" s="3" t="n">
        <v>5</v>
      </c>
      <c r="Q21" s="23" t="n">
        <v>25</v>
      </c>
      <c r="R21" s="23" t="n">
        <v>25</v>
      </c>
      <c r="S21" s="3"/>
      <c r="T21" s="3"/>
      <c r="U21" s="3"/>
      <c r="V21" s="3"/>
      <c r="W21" s="3" t="n">
        <v>4</v>
      </c>
      <c r="X21" s="3"/>
      <c r="Y21" s="3"/>
      <c r="Z21" s="3"/>
      <c r="AA21" s="3"/>
      <c r="AB21" s="3"/>
      <c r="AC21" s="3"/>
      <c r="AD21" s="3"/>
      <c r="AE21" s="15" t="n">
        <f aca="false">SUM(C21:AD21)+6*25</f>
        <v>209</v>
      </c>
      <c r="AF21" s="15" t="n">
        <v>25</v>
      </c>
      <c r="AG21" s="3"/>
      <c r="AH21" s="3"/>
    </row>
    <row r="22" customFormat="false" ht="11.25" hidden="false" customHeight="false" outlineLevel="0" collapsed="false">
      <c r="A22" s="8" t="n">
        <v>19</v>
      </c>
      <c r="B22" s="9" t="s">
        <v>48</v>
      </c>
      <c r="C22" s="6"/>
      <c r="D22" s="12"/>
      <c r="E22" s="41"/>
      <c r="F22" s="41"/>
      <c r="G22" s="3"/>
      <c r="H22" s="12" t="n">
        <v>10</v>
      </c>
      <c r="I22" s="3"/>
      <c r="J22" s="3" t="n">
        <v>14</v>
      </c>
      <c r="K22" s="3"/>
      <c r="L22" s="3"/>
      <c r="M22" s="3"/>
      <c r="N22" s="3"/>
      <c r="O22" s="3"/>
      <c r="P22" s="3"/>
      <c r="Q22" s="23" t="n">
        <v>25</v>
      </c>
      <c r="R22" s="23" t="n">
        <v>25</v>
      </c>
      <c r="S22" s="3"/>
      <c r="T22" s="3"/>
      <c r="U22" s="3"/>
      <c r="V22" s="3"/>
      <c r="W22" s="3"/>
      <c r="X22" s="3"/>
      <c r="Y22" s="3"/>
      <c r="Z22" s="3"/>
      <c r="AA22" s="12" t="n">
        <v>10</v>
      </c>
      <c r="AB22" s="12" t="n">
        <v>13</v>
      </c>
      <c r="AC22" s="3"/>
      <c r="AD22" s="3"/>
      <c r="AE22" s="15" t="n">
        <f aca="false">SUM(C22:AD22)+4*25</f>
        <v>197</v>
      </c>
      <c r="AF22" s="15" t="n">
        <v>19</v>
      </c>
      <c r="AG22" s="3"/>
      <c r="AH22" s="3"/>
    </row>
    <row r="23" customFormat="false" ht="11.25" hidden="false" customHeight="false" outlineLevel="0" collapsed="false">
      <c r="A23" s="8" t="n">
        <v>20</v>
      </c>
      <c r="B23" s="9" t="s">
        <v>61</v>
      </c>
      <c r="C23" s="6"/>
      <c r="D23" s="10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 t="n">
        <v>14</v>
      </c>
      <c r="Q23" s="23" t="n">
        <v>25</v>
      </c>
      <c r="R23" s="23" t="n">
        <v>25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 t="n">
        <v>3</v>
      </c>
      <c r="AD23" s="12"/>
      <c r="AE23" s="15" t="n">
        <f aca="false">P23+Q23+R23+AC23+25*6</f>
        <v>217</v>
      </c>
      <c r="AF23" s="15" t="n">
        <v>20</v>
      </c>
      <c r="AG23" s="3"/>
      <c r="AH23" s="3"/>
    </row>
    <row r="24" customFormat="false" ht="11.25" hidden="false" customHeight="false" outlineLevel="0" collapsed="false">
      <c r="A24" s="8" t="n">
        <v>21</v>
      </c>
      <c r="B24" s="8" t="s">
        <v>62</v>
      </c>
      <c r="C24" s="29" t="n">
        <v>10</v>
      </c>
      <c r="D24" s="25"/>
      <c r="E24" s="42"/>
      <c r="F24" s="42"/>
      <c r="G24" s="28"/>
      <c r="H24" s="25" t="n">
        <v>14</v>
      </c>
      <c r="I24" s="28"/>
      <c r="J24" s="28"/>
      <c r="K24" s="28"/>
      <c r="L24" s="28"/>
      <c r="M24" s="28"/>
      <c r="N24" s="28"/>
      <c r="O24" s="28"/>
      <c r="P24" s="28"/>
      <c r="Q24" s="23" t="n">
        <v>25</v>
      </c>
      <c r="R24" s="23" t="n">
        <v>25</v>
      </c>
      <c r="S24" s="28"/>
      <c r="T24" s="28"/>
      <c r="U24" s="28"/>
      <c r="V24" s="28"/>
      <c r="W24" s="28" t="n">
        <v>12</v>
      </c>
      <c r="X24" s="28"/>
      <c r="Y24" s="28"/>
      <c r="Z24" s="28"/>
      <c r="AA24" s="28"/>
      <c r="AB24" s="28"/>
      <c r="AC24" s="28"/>
      <c r="AD24" s="28"/>
      <c r="AE24" s="15" t="n">
        <f aca="false">SUM(C24:AD24)+5*25</f>
        <v>211</v>
      </c>
      <c r="AF24" s="15" t="n">
        <v>21</v>
      </c>
      <c r="AG24" s="28"/>
      <c r="AH24" s="28"/>
    </row>
    <row r="25" customFormat="false" ht="11.25" hidden="false" customHeight="false" outlineLevel="0" collapsed="false">
      <c r="A25" s="8" t="n">
        <v>22</v>
      </c>
      <c r="B25" s="8" t="s">
        <v>63</v>
      </c>
      <c r="C25" s="29"/>
      <c r="D25" s="25" t="n">
        <v>7</v>
      </c>
      <c r="E25" s="42"/>
      <c r="F25" s="4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3" t="n">
        <v>25</v>
      </c>
      <c r="R25" s="23" t="n">
        <v>25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15" t="n">
        <f aca="false">SUM(C25:AD25)+7*25</f>
        <v>232</v>
      </c>
      <c r="AF25" s="15" t="n">
        <v>22</v>
      </c>
      <c r="AG25" s="28"/>
      <c r="AH25" s="28"/>
    </row>
    <row r="26" customFormat="false" ht="11.25" hidden="false" customHeight="false" outlineLevel="0" collapsed="false">
      <c r="A26" s="8" t="n">
        <v>23</v>
      </c>
      <c r="B26" s="8" t="s">
        <v>64</v>
      </c>
      <c r="C26" s="29"/>
      <c r="D26" s="25"/>
      <c r="E26" s="42"/>
      <c r="F26" s="42"/>
      <c r="G26" s="28"/>
      <c r="H26" s="28"/>
      <c r="I26" s="28"/>
      <c r="J26" s="28" t="n">
        <v>9</v>
      </c>
      <c r="K26" s="28"/>
      <c r="L26" s="28"/>
      <c r="M26" s="28"/>
      <c r="N26" s="28"/>
      <c r="O26" s="28"/>
      <c r="P26" s="28"/>
      <c r="Q26" s="23" t="n">
        <v>25</v>
      </c>
      <c r="R26" s="23" t="n">
        <v>25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15" t="n">
        <f aca="false">SUM(C26:AD26)+7*25</f>
        <v>234</v>
      </c>
      <c r="AF26" s="15" t="n">
        <v>23</v>
      </c>
      <c r="AG26" s="28"/>
      <c r="AH26" s="28"/>
    </row>
    <row r="27" customFormat="false" ht="11.25" hidden="false" customHeight="false" outlineLevel="0" collapsed="false">
      <c r="A27" s="8" t="n">
        <v>24</v>
      </c>
      <c r="B27" s="8" t="s">
        <v>50</v>
      </c>
      <c r="C27" s="29"/>
      <c r="D27" s="25"/>
      <c r="E27" s="42"/>
      <c r="F27" s="42"/>
      <c r="G27" s="28"/>
      <c r="H27" s="28"/>
      <c r="I27" s="28"/>
      <c r="J27" s="28" t="n">
        <v>11</v>
      </c>
      <c r="K27" s="28"/>
      <c r="L27" s="28"/>
      <c r="M27" s="28"/>
      <c r="N27" s="28"/>
      <c r="O27" s="28"/>
      <c r="P27" s="28"/>
      <c r="Q27" s="23" t="n">
        <v>25</v>
      </c>
      <c r="R27" s="23" t="n">
        <v>25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15" t="n">
        <f aca="false">SUM(C27:AD27)+7*25</f>
        <v>236</v>
      </c>
      <c r="AF27" s="15" t="n">
        <v>24</v>
      </c>
      <c r="AG27" s="28"/>
      <c r="AH27" s="28"/>
    </row>
    <row r="28" customFormat="false" ht="11.25" hidden="false" customHeight="false" outlineLevel="0" collapsed="false">
      <c r="A28" s="8" t="n">
        <v>25</v>
      </c>
      <c r="B28" s="9" t="s">
        <v>50</v>
      </c>
      <c r="C28" s="6"/>
      <c r="D28" s="1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23" t="n">
        <v>25</v>
      </c>
      <c r="R28" s="23" t="n">
        <v>25</v>
      </c>
      <c r="S28" s="12"/>
      <c r="T28" s="12"/>
      <c r="U28" s="12"/>
      <c r="V28" s="12"/>
      <c r="W28" s="12"/>
      <c r="X28" s="12" t="n">
        <v>13</v>
      </c>
      <c r="Y28" s="12"/>
      <c r="Z28" s="12"/>
      <c r="AA28" s="12"/>
      <c r="AB28" s="12"/>
      <c r="AC28" s="12"/>
      <c r="AD28" s="12"/>
      <c r="AE28" s="15" t="n">
        <f aca="false">SUM(C28:AD28)+7*25</f>
        <v>238</v>
      </c>
      <c r="AF28" s="15" t="n">
        <v>25</v>
      </c>
      <c r="AG28" s="3"/>
      <c r="AH28" s="3"/>
    </row>
    <row r="29" customFormat="false" ht="11.25" hidden="true" customHeight="false" outlineLevel="1" collapsed="false">
      <c r="A29" s="8" t="n">
        <v>26</v>
      </c>
      <c r="B29" s="9" t="s">
        <v>65</v>
      </c>
      <c r="C29" s="6"/>
      <c r="D29" s="10"/>
      <c r="E29" s="11"/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3" t="n">
        <v>25</v>
      </c>
      <c r="R29" s="23" t="n">
        <v>25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5" t="n">
        <v>300</v>
      </c>
      <c r="AF29" s="3"/>
      <c r="AG29" s="3"/>
      <c r="AH29" s="3"/>
    </row>
  </sheetData>
  <mergeCells count="12">
    <mergeCell ref="B1:AH1"/>
    <mergeCell ref="A2:A3"/>
    <mergeCell ref="B2:B3"/>
    <mergeCell ref="C2:D2"/>
    <mergeCell ref="E2:F2"/>
    <mergeCell ref="H2:I2"/>
    <mergeCell ref="K2:L2"/>
    <mergeCell ref="M2:N2"/>
    <mergeCell ref="Q2:R2"/>
    <mergeCell ref="S2:T2"/>
    <mergeCell ref="U2:V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3:49:26Z</dcterms:created>
  <dc:creator>Михаил Пахомов</dc:creator>
  <dc:description/>
  <dc:language>en-US</dc:language>
  <cp:lastModifiedBy>Эля</cp:lastModifiedBy>
  <cp:lastPrinted>2012-06-14T19:32:25Z</cp:lastPrinted>
  <dcterms:modified xsi:type="dcterms:W3CDTF">2012-06-18T20:13:06Z</dcterms:modified>
  <cp:revision>0</cp:revision>
  <dc:subject/>
  <dc:title/>
</cp:coreProperties>
</file>