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3"/>
  </bookViews>
  <sheets>
    <sheet name="общ-табл" sheetId="1" state="visible" r:id="rId2"/>
    <sheet name="патр-эст" sheetId="2" state="visible" r:id="rId3"/>
    <sheet name="патр.э-по этапам" sheetId="3" state="visible" r:id="rId4"/>
    <sheet name="хоккей-универсиада-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18">
  <si>
    <t xml:space="preserve">XIV  КОМПЛЕКСНАЯ СПАРТАКИАДА</t>
  </si>
  <si>
    <t xml:space="preserve">администрации Губернатора, аппарата Правительства, сотрудников министерств,</t>
  </si>
  <si>
    <t xml:space="preserve">департаментов, управлений и комиссий Свердловской области в 2014 г.</t>
  </si>
  <si>
    <t xml:space="preserve">ИТОГ</t>
  </si>
  <si>
    <t xml:space="preserve">№</t>
  </si>
  <si>
    <t xml:space="preserve">Организация</t>
  </si>
  <si>
    <t xml:space="preserve">Лыжные</t>
  </si>
  <si>
    <t xml:space="preserve">Дартс</t>
  </si>
  <si>
    <t xml:space="preserve">Плавание</t>
  </si>
  <si>
    <t xml:space="preserve">Волейбол</t>
  </si>
  <si>
    <t xml:space="preserve">Веселые</t>
  </si>
  <si>
    <t xml:space="preserve">Настольный</t>
  </si>
  <si>
    <t xml:space="preserve">Мини-</t>
  </si>
  <si>
    <t xml:space="preserve">Боулинг</t>
  </si>
  <si>
    <t xml:space="preserve">Бадминтон</t>
  </si>
  <si>
    <t xml:space="preserve">Шахматы</t>
  </si>
  <si>
    <t xml:space="preserve">Патрульная</t>
  </si>
  <si>
    <t xml:space="preserve">сумма</t>
  </si>
  <si>
    <t xml:space="preserve">пп</t>
  </si>
  <si>
    <t xml:space="preserve">вид спорта</t>
  </si>
  <si>
    <t xml:space="preserve">гонки</t>
  </si>
  <si>
    <t xml:space="preserve">старты</t>
  </si>
  <si>
    <t xml:space="preserve">теннис</t>
  </si>
  <si>
    <t xml:space="preserve">футбол</t>
  </si>
  <si>
    <t xml:space="preserve">эстафета</t>
  </si>
  <si>
    <t xml:space="preserve">очков</t>
  </si>
  <si>
    <t xml:space="preserve">место</t>
  </si>
  <si>
    <t xml:space="preserve">дата проведения</t>
  </si>
  <si>
    <t xml:space="preserve">очки</t>
  </si>
  <si>
    <t xml:space="preserve">по 8</t>
  </si>
  <si>
    <t xml:space="preserve">группа "А"</t>
  </si>
  <si>
    <t xml:space="preserve">27 февраля</t>
  </si>
  <si>
    <t xml:space="preserve">13 марта</t>
  </si>
  <si>
    <t xml:space="preserve">03 апреля</t>
  </si>
  <si>
    <t xml:space="preserve">24 апреля</t>
  </si>
  <si>
    <t xml:space="preserve">14-15 мая</t>
  </si>
  <si>
    <t xml:space="preserve">29 мая</t>
  </si>
  <si>
    <t xml:space="preserve">2 октября</t>
  </si>
  <si>
    <t xml:space="preserve">30 октября</t>
  </si>
  <si>
    <t xml:space="preserve">13 ноября</t>
  </si>
  <si>
    <t xml:space="preserve">04 декабря</t>
  </si>
  <si>
    <t xml:space="preserve">18 декабря</t>
  </si>
  <si>
    <t xml:space="preserve">видам</t>
  </si>
  <si>
    <t xml:space="preserve">2014г</t>
  </si>
  <si>
    <t xml:space="preserve">2013г</t>
  </si>
  <si>
    <t xml:space="preserve">МинСоцПолитики</t>
  </si>
  <si>
    <t xml:space="preserve">1</t>
  </si>
  <si>
    <t xml:space="preserve">МФизКСиМП</t>
  </si>
  <si>
    <t xml:space="preserve">2</t>
  </si>
  <si>
    <t xml:space="preserve">МинАПК и Прод.</t>
  </si>
  <si>
    <t xml:space="preserve">3</t>
  </si>
  <si>
    <t xml:space="preserve">МинТр-та и Св.</t>
  </si>
  <si>
    <t xml:space="preserve">4</t>
  </si>
  <si>
    <t xml:space="preserve">МинФинансов</t>
  </si>
  <si>
    <t xml:space="preserve">5</t>
  </si>
  <si>
    <t xml:space="preserve">12</t>
  </si>
  <si>
    <t xml:space="preserve">МинПрирРесурсов</t>
  </si>
  <si>
    <t xml:space="preserve">6</t>
  </si>
  <si>
    <t xml:space="preserve">ММВнешЭкСвяз.</t>
  </si>
  <si>
    <t xml:space="preserve">7</t>
  </si>
  <si>
    <t xml:space="preserve">9</t>
  </si>
  <si>
    <t xml:space="preserve">М.Здравоохран.</t>
  </si>
  <si>
    <t xml:space="preserve">8</t>
  </si>
  <si>
    <t xml:space="preserve">МинПром.и Науки</t>
  </si>
  <si>
    <t xml:space="preserve">МЭнерг.и ЖКХ</t>
  </si>
  <si>
    <t xml:space="preserve">10</t>
  </si>
  <si>
    <t xml:space="preserve">МОПОбразов.</t>
  </si>
  <si>
    <t xml:space="preserve">11</t>
  </si>
  <si>
    <t xml:space="preserve">МУГосИмущСО</t>
  </si>
  <si>
    <t xml:space="preserve">МинЭкономики</t>
  </si>
  <si>
    <t xml:space="preserve">13</t>
  </si>
  <si>
    <t xml:space="preserve">группа "Б"</t>
  </si>
  <si>
    <t xml:space="preserve">23 апреля</t>
  </si>
  <si>
    <t xml:space="preserve">1 октября</t>
  </si>
  <si>
    <t xml:space="preserve">29 октября</t>
  </si>
  <si>
    <t xml:space="preserve">12 ноября</t>
  </si>
  <si>
    <t xml:space="preserve">ДОБ СО</t>
  </si>
  <si>
    <t xml:space="preserve">Атомнадзор</t>
  </si>
  <si>
    <t xml:space="preserve">Упр. Автодорог</t>
  </si>
  <si>
    <t xml:space="preserve">ДТЗанятНас.</t>
  </si>
  <si>
    <t xml:space="preserve">Деп.ЛесХоз-ва</t>
  </si>
  <si>
    <t xml:space="preserve">РЭК СО</t>
  </si>
  <si>
    <t xml:space="preserve">Деп.Ветеринарии</t>
  </si>
  <si>
    <t xml:space="preserve">УГСтройНадзор</t>
  </si>
  <si>
    <t xml:space="preserve">УГЖИ</t>
  </si>
  <si>
    <t xml:space="preserve">ДОхрЖивМира</t>
  </si>
  <si>
    <t xml:space="preserve">УФСКН</t>
  </si>
  <si>
    <t xml:space="preserve">УЗАГС</t>
  </si>
  <si>
    <r>
      <rPr>
        <sz val="11"/>
        <rFont val="Arial Narrow"/>
        <family val="2"/>
        <charset val="204"/>
      </rPr>
      <t xml:space="preserve">  Примечание. Итоговый результат (место) определяется по лучшим </t>
    </r>
    <r>
      <rPr>
        <b val="true"/>
        <u val="single"/>
        <sz val="11"/>
        <color rgb="FF800080"/>
        <rFont val="Arial Narrow"/>
        <family val="2"/>
        <charset val="204"/>
      </rPr>
      <t xml:space="preserve">восьми</t>
    </r>
    <r>
      <rPr>
        <sz val="11"/>
        <rFont val="Arial Narrow"/>
        <family val="2"/>
        <charset val="204"/>
      </rPr>
      <t xml:space="preserve"> видам программы. В случае равенства очков у нескольких команд преимущество отдаётся по:</t>
    </r>
  </si>
  <si>
    <t xml:space="preserve">участию руководителя (ячейки жёлтые),    далее: по большему количеству первых,    далее - вторых и т.д. мест.      "Весёлые старты" - вне зачёта.</t>
  </si>
  <si>
    <t xml:space="preserve">Тёмные ячейки (неучастие) и голубые - непопадание в зачет по принципу худших из всех остальных видов или незачётные виды команды (очки за этот вид не считаются).</t>
  </si>
  <si>
    <t xml:space="preserve">Гл судья Спартакиады</t>
  </si>
  <si>
    <t xml:space="preserve">В.А. Кильченко</t>
  </si>
  <si>
    <t xml:space="preserve">Общее количество участников Спартакиады 2014 года:</t>
  </si>
  <si>
    <t xml:space="preserve">Количество участников по видам спорта</t>
  </si>
  <si>
    <t xml:space="preserve">Лыжные гонки</t>
  </si>
  <si>
    <t xml:space="preserve">Веселые старты</t>
  </si>
  <si>
    <t xml:space="preserve">Настольный теннис</t>
  </si>
  <si>
    <t xml:space="preserve">Мини-футбол</t>
  </si>
  <si>
    <t xml:space="preserve">Патрульная эстафета</t>
  </si>
  <si>
    <t xml:space="preserve">ВСЕГО</t>
  </si>
  <si>
    <t xml:space="preserve">Виды спорта</t>
  </si>
  <si>
    <t xml:space="preserve">Лыжи</t>
  </si>
  <si>
    <t xml:space="preserve">Наст.Теннис</t>
  </si>
  <si>
    <t xml:space="preserve">Футбол</t>
  </si>
  <si>
    <t xml:space="preserve">Патр.гонка</t>
  </si>
  <si>
    <t xml:space="preserve">Итого</t>
  </si>
  <si>
    <t xml:space="preserve">Всего уч-ков:</t>
  </si>
  <si>
    <t xml:space="preserve">Б</t>
  </si>
  <si>
    <t xml:space="preserve">мужчин</t>
  </si>
  <si>
    <t xml:space="preserve">М</t>
  </si>
  <si>
    <t xml:space="preserve">мужчины</t>
  </si>
  <si>
    <t xml:space="preserve">женщин</t>
  </si>
  <si>
    <t xml:space="preserve">Ж</t>
  </si>
  <si>
    <t xml:space="preserve">женщины</t>
  </si>
  <si>
    <t xml:space="preserve">ПАТРУЛЬНАЯ  ГОНКА</t>
  </si>
  <si>
    <t xml:space="preserve">Первенство среди Министерств,</t>
  </si>
  <si>
    <t xml:space="preserve">Департаментов, Комитетов, Управлений и Комиссий</t>
  </si>
  <si>
    <t xml:space="preserve">Свердловской области</t>
  </si>
  <si>
    <t xml:space="preserve">18.12.2014 г.</t>
  </si>
  <si>
    <t xml:space="preserve">стадион УСБ "Динамо"</t>
  </si>
  <si>
    <t xml:space="preserve">мин.сек.</t>
  </si>
  <si>
    <t xml:space="preserve">штрафы</t>
  </si>
  <si>
    <t xml:space="preserve">награжд.</t>
  </si>
  <si>
    <t xml:space="preserve">МСпорта</t>
  </si>
  <si>
    <t xml:space="preserve">09.31</t>
  </si>
  <si>
    <t xml:space="preserve">МСП-1</t>
  </si>
  <si>
    <t xml:space="preserve">11.26</t>
  </si>
  <si>
    <t xml:space="preserve">МАПКиП-2</t>
  </si>
  <si>
    <t xml:space="preserve">14.32</t>
  </si>
  <si>
    <t xml:space="preserve">МАПКиП-1</t>
  </si>
  <si>
    <t xml:space="preserve">15.19</t>
  </si>
  <si>
    <t xml:space="preserve">МТр-та</t>
  </si>
  <si>
    <t xml:space="preserve">16.45</t>
  </si>
  <si>
    <t xml:space="preserve">МЗдрав</t>
  </si>
  <si>
    <t xml:space="preserve">17.53</t>
  </si>
  <si>
    <t xml:space="preserve">МСП-2</t>
  </si>
  <si>
    <t xml:space="preserve">14.26</t>
  </si>
  <si>
    <t xml:space="preserve">в/к</t>
  </si>
  <si>
    <t xml:space="preserve">группа "В"</t>
  </si>
  <si>
    <t xml:space="preserve">АТН</t>
  </si>
  <si>
    <t xml:space="preserve">12.23</t>
  </si>
  <si>
    <t xml:space="preserve">Лесхоз-1</t>
  </si>
  <si>
    <t xml:space="preserve">12.46</t>
  </si>
  <si>
    <t xml:space="preserve">УАДор-1</t>
  </si>
  <si>
    <t xml:space="preserve">12.55</t>
  </si>
  <si>
    <t xml:space="preserve">ДОБСО-2</t>
  </si>
  <si>
    <t xml:space="preserve">13.27</t>
  </si>
  <si>
    <t xml:space="preserve">ДТЗН</t>
  </si>
  <si>
    <t xml:space="preserve">14.19</t>
  </si>
  <si>
    <t xml:space="preserve">Лесхоз-2</t>
  </si>
  <si>
    <t xml:space="preserve">14.54</t>
  </si>
  <si>
    <t xml:space="preserve">ДВетер.</t>
  </si>
  <si>
    <t xml:space="preserve">ДОБСО-1</t>
  </si>
  <si>
    <t xml:space="preserve">15.58</t>
  </si>
  <si>
    <t xml:space="preserve">УАДор-2</t>
  </si>
  <si>
    <t xml:space="preserve">16.41</t>
  </si>
  <si>
    <t xml:space="preserve">РЭК</t>
  </si>
  <si>
    <t xml:space="preserve">10.41</t>
  </si>
  <si>
    <t xml:space="preserve">Примечание. Столбец "место" - место команды в зачёт Спартакиады. Столбец</t>
  </si>
  <si>
    <t xml:space="preserve">"награжд" - место команды в патрульной гонке и для фактического награждения.</t>
  </si>
  <si>
    <t xml:space="preserve">Команде РЭК присвоено последнее место в связи с участием одного уч-ка на 2-х этапах.</t>
  </si>
  <si>
    <t xml:space="preserve">Стартовый протокол:</t>
  </si>
  <si>
    <t xml:space="preserve">Номера команд:</t>
  </si>
  <si>
    <t xml:space="preserve">время старта</t>
  </si>
  <si>
    <t xml:space="preserve">ком.1</t>
  </si>
  <si>
    <t xml:space="preserve">ком.2</t>
  </si>
  <si>
    <t xml:space="preserve">9    10</t>
  </si>
  <si>
    <t xml:space="preserve">15.20</t>
  </si>
  <si>
    <t xml:space="preserve">9   6</t>
  </si>
  <si>
    <t xml:space="preserve">1     2</t>
  </si>
  <si>
    <t xml:space="preserve">15.30</t>
  </si>
  <si>
    <t xml:space="preserve">7   9</t>
  </si>
  <si>
    <t xml:space="preserve">3     4</t>
  </si>
  <si>
    <t xml:space="preserve">15.45</t>
  </si>
  <si>
    <t xml:space="preserve">8   7</t>
  </si>
  <si>
    <t xml:space="preserve">5     6</t>
  </si>
  <si>
    <t xml:space="preserve">16.00</t>
  </si>
  <si>
    <t xml:space="preserve">8   8</t>
  </si>
  <si>
    <t xml:space="preserve">7     8</t>
  </si>
  <si>
    <t xml:space="preserve">16.15</t>
  </si>
  <si>
    <t xml:space="preserve">9   8</t>
  </si>
  <si>
    <t xml:space="preserve">11   12</t>
  </si>
  <si>
    <t xml:space="preserve">16.30</t>
  </si>
  <si>
    <t xml:space="preserve">6   9</t>
  </si>
  <si>
    <t xml:space="preserve">13   14</t>
  </si>
  <si>
    <t xml:space="preserve">5   9</t>
  </si>
  <si>
    <t xml:space="preserve">15   16</t>
  </si>
  <si>
    <t xml:space="preserve">17.00</t>
  </si>
  <si>
    <t xml:space="preserve">17.15</t>
  </si>
  <si>
    <t xml:space="preserve">Главный судья Спартакиады</t>
  </si>
  <si>
    <t xml:space="preserve">В.А.Кильченко</t>
  </si>
  <si>
    <t xml:space="preserve">Главный судья патр.эст.</t>
  </si>
  <si>
    <t xml:space="preserve">Э.Хасанов</t>
  </si>
  <si>
    <t xml:space="preserve">XIV комплексная спартакиада администрации Губернатора, </t>
  </si>
  <si>
    <t xml:space="preserve">аппарата Правительства, сотрудников министерств, департаментов, управлений </t>
  </si>
  <si>
    <t xml:space="preserve">и комиссий Свердловской области на 2014 год (ПАТРУЛЬНАЯ ЭСТАФЕТА)</t>
  </si>
  <si>
    <t xml:space="preserve">Группа "А"</t>
  </si>
  <si>
    <t xml:space="preserve">УСБ Динамо</t>
  </si>
  <si>
    <t xml:space="preserve">18 декабря 2014 года</t>
  </si>
  <si>
    <t xml:space="preserve">Место</t>
  </si>
  <si>
    <t xml:space="preserve">Ст.№</t>
  </si>
  <si>
    <t xml:space="preserve">Фамилии участников</t>
  </si>
  <si>
    <t xml:space="preserve">Команда</t>
  </si>
  <si>
    <t xml:space="preserve">Этапы</t>
  </si>
  <si>
    <t xml:space="preserve">штраф</t>
  </si>
  <si>
    <t xml:space="preserve">Время</t>
  </si>
  <si>
    <t xml:space="preserve">Чепиков</t>
  </si>
  <si>
    <t xml:space="preserve">М Спорта</t>
  </si>
  <si>
    <t xml:space="preserve">Трофимчук</t>
  </si>
  <si>
    <t xml:space="preserve">Чекунов</t>
  </si>
  <si>
    <t xml:space="preserve">Вирачева</t>
  </si>
  <si>
    <t xml:space="preserve">Бусыгин</t>
  </si>
  <si>
    <t xml:space="preserve">Лёгкая</t>
  </si>
  <si>
    <t xml:space="preserve">Андреев</t>
  </si>
  <si>
    <t xml:space="preserve">Матусевич</t>
  </si>
  <si>
    <t xml:space="preserve">Веретенников</t>
  </si>
  <si>
    <t xml:space="preserve">Санатин</t>
  </si>
  <si>
    <t xml:space="preserve">Кузьменко</t>
  </si>
  <si>
    <t xml:space="preserve">Тараканов</t>
  </si>
  <si>
    <t xml:space="preserve">Манушкин</t>
  </si>
  <si>
    <t xml:space="preserve">М. Транс.</t>
  </si>
  <si>
    <t xml:space="preserve">Семушина-Сулицкая</t>
  </si>
  <si>
    <t xml:space="preserve">Молодых</t>
  </si>
  <si>
    <t xml:space="preserve">Ивашкина</t>
  </si>
  <si>
    <t xml:space="preserve">М. Здрав.</t>
  </si>
  <si>
    <t xml:space="preserve">Подгорнов</t>
  </si>
  <si>
    <t xml:space="preserve">Серебренников</t>
  </si>
  <si>
    <t xml:space="preserve">ВК</t>
  </si>
  <si>
    <t xml:space="preserve">Иткина</t>
  </si>
  <si>
    <t xml:space="preserve">Главный судья</t>
  </si>
  <si>
    <t xml:space="preserve">Хасанов Э.М.</t>
  </si>
  <si>
    <t xml:space="preserve">Группа "Б"</t>
  </si>
  <si>
    <t xml:space="preserve">Шастин</t>
  </si>
  <si>
    <t xml:space="preserve">Носова</t>
  </si>
  <si>
    <t xml:space="preserve">Сюзев</t>
  </si>
  <si>
    <t xml:space="preserve">Зорина</t>
  </si>
  <si>
    <t xml:space="preserve">Хлудеев</t>
  </si>
  <si>
    <t xml:space="preserve">Журавлёв</t>
  </si>
  <si>
    <t xml:space="preserve">Байдалина</t>
  </si>
  <si>
    <t xml:space="preserve">Автодор-1</t>
  </si>
  <si>
    <t xml:space="preserve">Косолапов</t>
  </si>
  <si>
    <t xml:space="preserve">Петренко</t>
  </si>
  <si>
    <t xml:space="preserve">Сорокин</t>
  </si>
  <si>
    <t xml:space="preserve">Барышникова</t>
  </si>
  <si>
    <t xml:space="preserve">Скворцов</t>
  </si>
  <si>
    <t xml:space="preserve">Попов</t>
  </si>
  <si>
    <t xml:space="preserve">Перегинец</t>
  </si>
  <si>
    <t xml:space="preserve">Евтушенко</t>
  </si>
  <si>
    <t xml:space="preserve">Сайфиева</t>
  </si>
  <si>
    <t xml:space="preserve">Запрудин</t>
  </si>
  <si>
    <t xml:space="preserve">Онучин</t>
  </si>
  <si>
    <t xml:space="preserve">Сажаев</t>
  </si>
  <si>
    <t xml:space="preserve">Ветерин.</t>
  </si>
  <si>
    <t xml:space="preserve">Стрельцов</t>
  </si>
  <si>
    <t xml:space="preserve">Веретенникова</t>
  </si>
  <si>
    <t xml:space="preserve">Торгашёв</t>
  </si>
  <si>
    <t xml:space="preserve">Синцова</t>
  </si>
  <si>
    <t xml:space="preserve">Мартьянов</t>
  </si>
  <si>
    <t xml:space="preserve">Малкова</t>
  </si>
  <si>
    <t xml:space="preserve">Автодор-2</t>
  </si>
  <si>
    <t xml:space="preserve">Бугуев</t>
  </si>
  <si>
    <t xml:space="preserve">Горшков</t>
  </si>
  <si>
    <t xml:space="preserve">Тайшина</t>
  </si>
  <si>
    <t xml:space="preserve">Маклакова</t>
  </si>
  <si>
    <t xml:space="preserve">ХОККЕЙ</t>
  </si>
  <si>
    <t xml:space="preserve">среди высших учебных заведений</t>
  </si>
  <si>
    <t xml:space="preserve">"Спартаковец"</t>
  </si>
  <si>
    <t xml:space="preserve">30.05-04.06.2015 г.</t>
  </si>
  <si>
    <t xml:space="preserve">1-й этап - игры в группах</t>
  </si>
  <si>
    <t xml:space="preserve">результат</t>
  </si>
  <si>
    <t xml:space="preserve">победы</t>
  </si>
  <si>
    <t xml:space="preserve">шайбы</t>
  </si>
  <si>
    <t xml:space="preserve">команда</t>
  </si>
  <si>
    <t xml:space="preserve">забито</t>
  </si>
  <si>
    <t xml:space="preserve">пропущено</t>
  </si>
  <si>
    <t xml:space="preserve">разница</t>
  </si>
  <si>
    <t xml:space="preserve">УрГУФК</t>
  </si>
  <si>
    <t xml:space="preserve">9:0</t>
  </si>
  <si>
    <t xml:space="preserve">5:3</t>
  </si>
  <si>
    <t xml:space="preserve">УрГЭУ</t>
  </si>
  <si>
    <t xml:space="preserve">0:9</t>
  </si>
  <si>
    <r>
      <rPr>
        <b val="true"/>
        <sz val="14"/>
        <color rgb="FFFF0000"/>
        <rFont val="Arial Cyr"/>
        <family val="2"/>
        <charset val="204"/>
      </rPr>
      <t xml:space="preserve">4:3</t>
    </r>
    <r>
      <rPr>
        <sz val="14"/>
        <rFont val="Arial Cyr"/>
        <family val="0"/>
        <charset val="204"/>
      </rPr>
      <t xml:space="preserve">-б</t>
    </r>
  </si>
  <si>
    <t xml:space="preserve">РГППУ</t>
  </si>
  <si>
    <t xml:space="preserve">3:5</t>
  </si>
  <si>
    <t xml:space="preserve">3:4-б</t>
  </si>
  <si>
    <t xml:space="preserve">0</t>
  </si>
  <si>
    <t xml:space="preserve">       результат</t>
  </si>
  <si>
    <t xml:space="preserve">УГГУ</t>
  </si>
  <si>
    <t xml:space="preserve">5:0</t>
  </si>
  <si>
    <t xml:space="preserve">10:0</t>
  </si>
  <si>
    <t xml:space="preserve">МЧС</t>
  </si>
  <si>
    <t xml:space="preserve">0:5</t>
  </si>
  <si>
    <t xml:space="preserve">4:0</t>
  </si>
  <si>
    <t xml:space="preserve">УрГЮУ</t>
  </si>
  <si>
    <t xml:space="preserve">0:10</t>
  </si>
  <si>
    <t xml:space="preserve">7:1</t>
  </si>
  <si>
    <t xml:space="preserve">УГЛТУ</t>
  </si>
  <si>
    <t xml:space="preserve">0:4</t>
  </si>
  <si>
    <t xml:space="preserve">1:7</t>
  </si>
  <si>
    <t xml:space="preserve">2-й этап - финалы</t>
  </si>
  <si>
    <t xml:space="preserve">Б1</t>
  </si>
  <si>
    <t xml:space="preserve">А2</t>
  </si>
  <si>
    <t xml:space="preserve">8:0</t>
  </si>
  <si>
    <t xml:space="preserve">1м</t>
  </si>
  <si>
    <t xml:space="preserve">Б2</t>
  </si>
  <si>
    <t xml:space="preserve">3:2-б</t>
  </si>
  <si>
    <t xml:space="preserve">А1</t>
  </si>
  <si>
    <t xml:space="preserve">2м</t>
  </si>
  <si>
    <t xml:space="preserve">3м</t>
  </si>
  <si>
    <t xml:space="preserve">6:2</t>
  </si>
  <si>
    <t xml:space="preserve">4м</t>
  </si>
  <si>
    <t xml:space="preserve">Б3</t>
  </si>
  <si>
    <t xml:space="preserve">5м</t>
  </si>
  <si>
    <t xml:space="preserve">А3</t>
  </si>
  <si>
    <t xml:space="preserve">7:5</t>
  </si>
  <si>
    <t xml:space="preserve">6м</t>
  </si>
  <si>
    <t xml:space="preserve">7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:ss.0"/>
  </numFmts>
  <fonts count="10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name val="Arial Narrow"/>
      <family val="2"/>
      <charset val="204"/>
    </font>
    <font>
      <sz val="11"/>
      <name val="Arial Cyr"/>
      <family val="2"/>
      <charset val="204"/>
    </font>
    <font>
      <sz val="10"/>
      <name val="Arial Narrow"/>
      <family val="2"/>
      <charset val="204"/>
    </font>
    <font>
      <b val="true"/>
      <sz val="14"/>
      <color rgb="FF800000"/>
      <name val="Arial Narrow"/>
      <family val="2"/>
      <charset val="204"/>
    </font>
    <font>
      <sz val="11"/>
      <color rgb="FF000080"/>
      <name val="Arial Narrow"/>
      <family val="2"/>
      <charset val="204"/>
    </font>
    <font>
      <sz val="11"/>
      <color rgb="FF80000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sz val="10"/>
      <color rgb="FF333399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sz val="11"/>
      <color rgb="FF333399"/>
      <name val="Arial Narrow"/>
      <family val="2"/>
      <charset val="204"/>
    </font>
    <font>
      <b val="true"/>
      <sz val="11"/>
      <color rgb="FF00008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b val="true"/>
      <sz val="12"/>
      <color rgb="FF800000"/>
      <name val="Arial"/>
      <family val="2"/>
      <charset val="204"/>
    </font>
    <font>
      <i val="true"/>
      <sz val="12"/>
      <color rgb="FF000080"/>
      <name val="Arial Narrow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FFFFFF"/>
      <name val="Arial Narrow"/>
      <family val="2"/>
      <charset val="204"/>
    </font>
    <font>
      <b val="true"/>
      <i val="true"/>
      <sz val="12"/>
      <color rgb="FF000080"/>
      <name val="Arial Narrow"/>
      <family val="2"/>
      <charset val="204"/>
    </font>
    <font>
      <b val="true"/>
      <sz val="13"/>
      <color rgb="FFFF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12"/>
      <name val="Arial Cyr"/>
      <family val="0"/>
      <charset val="204"/>
    </font>
    <font>
      <b val="true"/>
      <sz val="13"/>
      <color rgb="FF000080"/>
      <name val="Arial Narrow"/>
      <family val="2"/>
      <charset val="204"/>
    </font>
    <font>
      <i val="true"/>
      <sz val="12"/>
      <color rgb="FF003300"/>
      <name val="Arial Narrow"/>
      <family val="2"/>
      <charset val="204"/>
    </font>
    <font>
      <sz val="12"/>
      <color rgb="FF000080"/>
      <name val="Arial Narrow"/>
      <family val="2"/>
      <charset val="204"/>
    </font>
    <font>
      <b val="true"/>
      <i val="true"/>
      <sz val="12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1"/>
      <color rgb="FF003300"/>
      <name val="Arial Narrow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color rgb="FF003300"/>
      <name val="Arial Narrow"/>
      <family val="2"/>
      <charset val="204"/>
    </font>
    <font>
      <sz val="11"/>
      <color rgb="FF003300"/>
      <name val="Arial Narrow"/>
      <family val="2"/>
      <charset val="204"/>
    </font>
    <font>
      <b val="true"/>
      <sz val="13"/>
      <color rgb="FF003300"/>
      <name val="Arial Narrow"/>
      <family val="2"/>
      <charset val="204"/>
    </font>
    <font>
      <b val="true"/>
      <u val="single"/>
      <sz val="11"/>
      <color rgb="FF800080"/>
      <name val="Arial Narrow"/>
      <family val="2"/>
      <charset val="204"/>
    </font>
    <font>
      <sz val="11"/>
      <color rgb="FF00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color rgb="FF008000"/>
      <name val="Arial Narrow"/>
      <family val="2"/>
      <charset val="204"/>
    </font>
    <font>
      <b val="true"/>
      <sz val="11"/>
      <name val="Arial Cyr"/>
      <family val="2"/>
      <charset val="204"/>
    </font>
    <font>
      <sz val="11"/>
      <color rgb="FF0000FF"/>
      <name val="Arial Narrow"/>
      <family val="2"/>
      <charset val="204"/>
    </font>
    <font>
      <b val="true"/>
      <sz val="11"/>
      <color rgb="FF0000FF"/>
      <name val="Arial Narrow"/>
      <family val="2"/>
      <charset val="204"/>
    </font>
    <font>
      <sz val="11"/>
      <color rgb="FF0000FF"/>
      <name val="Arial Cyr"/>
      <family val="2"/>
      <charset val="204"/>
    </font>
    <font>
      <sz val="11"/>
      <color rgb="FF800080"/>
      <name val="Arial Narrow"/>
      <family val="2"/>
      <charset val="204"/>
    </font>
    <font>
      <b val="true"/>
      <sz val="11"/>
      <color rgb="FF800080"/>
      <name val="Arial Narrow"/>
      <family val="2"/>
      <charset val="204"/>
    </font>
    <font>
      <sz val="11"/>
      <color rgb="FF800080"/>
      <name val="Arial Cyr"/>
      <family val="2"/>
      <charset val="204"/>
    </font>
    <font>
      <sz val="14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sz val="14"/>
      <color rgb="FF800000"/>
      <name val="Arial"/>
      <family val="2"/>
      <charset val="204"/>
    </font>
    <font>
      <b val="true"/>
      <sz val="14"/>
      <color rgb="FF800000"/>
      <name val="Arial"/>
      <family val="2"/>
      <charset val="204"/>
    </font>
    <font>
      <sz val="12"/>
      <color rgb="FF800000"/>
      <name val="Arial"/>
      <family val="2"/>
      <charset val="204"/>
    </font>
    <font>
      <sz val="14"/>
      <color rgb="FF00008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003300"/>
      <name val="Arial"/>
      <family val="2"/>
      <charset val="204"/>
    </font>
    <font>
      <b val="true"/>
      <sz val="14"/>
      <color rgb="FF003300"/>
      <name val="Arial"/>
      <family val="2"/>
      <charset val="204"/>
    </font>
    <font>
      <sz val="12"/>
      <color rgb="FF003300"/>
      <name val="Arial"/>
      <family val="2"/>
      <charset val="204"/>
    </font>
    <font>
      <sz val="13"/>
      <name val="Arial Narrow"/>
      <family val="2"/>
      <charset val="204"/>
    </font>
    <font>
      <sz val="13"/>
      <color rgb="FF000000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3300"/>
      <name val="Arial Narrow"/>
      <family val="2"/>
      <charset val="204"/>
    </font>
    <font>
      <b val="true"/>
      <sz val="14"/>
      <color rgb="FF00008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FF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sz val="12"/>
      <color rgb="FF003300"/>
      <name val="Arial Narrow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6"/>
      <color rgb="FF000080"/>
      <name val="Arial Cyr"/>
      <family val="2"/>
      <charset val="204"/>
    </font>
    <font>
      <b val="true"/>
      <sz val="14"/>
      <color rgb="FF003300"/>
      <name val="Arial Cyr"/>
      <family val="2"/>
      <charset val="204"/>
    </font>
    <font>
      <sz val="14"/>
      <color rgb="FFFFFFFF"/>
      <name val="Arial Cyr"/>
      <family val="2"/>
      <charset val="204"/>
    </font>
    <font>
      <sz val="14"/>
      <color rgb="FF000080"/>
      <name val="Arial Cyr"/>
      <family val="2"/>
      <charset val="204"/>
    </font>
    <font>
      <b val="true"/>
      <sz val="16"/>
      <color rgb="FFFFFFFF"/>
      <name val="Arial Cyr"/>
      <family val="2"/>
      <charset val="204"/>
    </font>
    <font>
      <sz val="13"/>
      <color rgb="FF000080"/>
      <name val="Arial Cyr"/>
      <family val="2"/>
      <charset val="204"/>
    </font>
    <font>
      <sz val="13"/>
      <color rgb="FF003300"/>
      <name val="Arial Cyr"/>
      <family val="2"/>
      <charset val="204"/>
    </font>
    <font>
      <b val="true"/>
      <sz val="13"/>
      <color rgb="FF00330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u val="single"/>
      <sz val="14"/>
      <color rgb="FF000000"/>
      <name val="Arial Cyr"/>
      <family val="0"/>
      <charset val="204"/>
    </font>
    <font>
      <b val="true"/>
      <sz val="12"/>
      <color rgb="FFFFFFFF"/>
      <name val="Arial Cyr"/>
      <family val="2"/>
      <charset val="204"/>
    </font>
    <font>
      <sz val="14"/>
      <color rgb="FF003300"/>
      <name val="Arial Cyr"/>
      <family val="2"/>
      <charset val="204"/>
    </font>
    <font>
      <sz val="11"/>
      <color rgb="FF00008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sz val="12"/>
      <color rgb="FF000080"/>
      <name val="Arial"/>
      <family val="2"/>
      <charset val="204"/>
    </font>
    <font>
      <sz val="14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800000"/>
      <name val="Arial Cyr"/>
      <family val="2"/>
      <charset val="204"/>
    </font>
    <font>
      <sz val="14"/>
      <color rgb="FF000000"/>
      <name val="Arial Cyr"/>
      <family val="2"/>
      <charset val="204"/>
    </font>
    <font>
      <b val="true"/>
      <sz val="14"/>
      <color rgb="FF003366"/>
      <name val="Arial"/>
      <family val="2"/>
      <charset val="204"/>
    </font>
    <font>
      <sz val="14"/>
      <color rgb="FF0000FF"/>
      <name val="Arial"/>
      <family val="2"/>
      <charset val="204"/>
    </font>
    <font>
      <b val="true"/>
      <sz val="14"/>
      <color rgb="FF993300"/>
      <name val="Arial Cyr"/>
      <family val="0"/>
      <charset val="204"/>
    </font>
    <font>
      <b val="true"/>
      <sz val="16"/>
      <color rgb="FF993300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8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1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3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3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2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7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2" fillId="1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8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1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8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6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6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8" fillId="8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2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1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99"/>
    <col collapsed="false" customWidth="true" hidden="false" outlineLevel="0" max="22" min="3" style="1" width="4.7"/>
    <col collapsed="false" customWidth="true" hidden="false" outlineLevel="0" max="23" min="23" style="1" width="4.85"/>
    <col collapsed="false" customWidth="true" hidden="false" outlineLevel="0" max="25" min="24" style="1" width="4.99"/>
    <col collapsed="false" customWidth="true" hidden="false" outlineLevel="0" max="26" min="26" style="1" width="5.56"/>
    <col collapsed="false" customWidth="true" hidden="false" outlineLevel="0" max="27" min="27" style="1" width="5.28"/>
    <col collapsed="false" customWidth="true" hidden="false" outlineLevel="0" max="28" min="28" style="2" width="2.7"/>
    <col collapsed="false" customWidth="true" hidden="false" outlineLevel="0" max="30" min="29" style="2" width="1.7"/>
    <col collapsed="false" customWidth="true" hidden="false" outlineLevel="0" max="31" min="31" style="1" width="13.14"/>
    <col collapsed="false" customWidth="true" hidden="false" outlineLevel="0" max="42" min="32" style="1" width="4.7"/>
    <col collapsed="false" customWidth="true" hidden="false" outlineLevel="0" max="43" min="43" style="1" width="4.99"/>
    <col collapsed="false" customWidth="true" hidden="false" outlineLevel="0" max="44" min="44" style="1" width="5.28"/>
    <col collapsed="false" customWidth="false" hidden="false" outlineLevel="0" max="257" min="45" style="2" width="9.14"/>
  </cols>
  <sheetData>
    <row r="1" customFormat="false" ht="17.1" hidden="false" customHeight="true" outlineLevel="0" collapsed="false">
      <c r="A1" s="3"/>
      <c r="B1" s="4"/>
      <c r="C1" s="4"/>
      <c r="D1" s="4"/>
      <c r="E1" s="4"/>
      <c r="F1" s="4"/>
      <c r="G1" s="4"/>
      <c r="H1" s="4"/>
      <c r="K1" s="4"/>
      <c r="L1" s="5" t="s">
        <v>0</v>
      </c>
      <c r="O1" s="4"/>
      <c r="P1" s="4"/>
      <c r="Q1" s="4"/>
      <c r="R1" s="4"/>
      <c r="S1" s="4"/>
      <c r="T1" s="4"/>
      <c r="W1" s="4"/>
      <c r="AE1" s="4"/>
      <c r="AF1" s="4"/>
      <c r="AG1" s="4"/>
      <c r="AH1" s="4"/>
      <c r="AJ1" s="4"/>
      <c r="AL1" s="4"/>
      <c r="AM1" s="4"/>
      <c r="AO1" s="4"/>
      <c r="AP1" s="4"/>
    </row>
    <row r="2" customFormat="false" ht="17.1" hidden="false" customHeight="true" outlineLevel="0" collapsed="false">
      <c r="A2" s="3"/>
      <c r="B2" s="4"/>
      <c r="C2" s="4"/>
      <c r="D2" s="4"/>
      <c r="E2" s="4"/>
      <c r="F2" s="4"/>
      <c r="G2" s="4"/>
      <c r="H2" s="4"/>
      <c r="K2" s="4"/>
      <c r="L2" s="5" t="s">
        <v>1</v>
      </c>
      <c r="O2" s="4"/>
      <c r="P2" s="4"/>
      <c r="Q2" s="4"/>
      <c r="R2" s="4"/>
      <c r="S2" s="4"/>
      <c r="T2" s="4"/>
      <c r="W2" s="4"/>
      <c r="AE2" s="4"/>
      <c r="AF2" s="4"/>
      <c r="AG2" s="4"/>
      <c r="AH2" s="4"/>
      <c r="AJ2" s="4"/>
      <c r="AL2" s="4"/>
      <c r="AM2" s="4"/>
      <c r="AO2" s="4"/>
      <c r="AP2" s="4"/>
    </row>
    <row r="3" customFormat="false" ht="17.1" hidden="false" customHeight="true" outlineLevel="0" collapsed="false">
      <c r="A3" s="3"/>
      <c r="B3" s="4"/>
      <c r="C3" s="4"/>
      <c r="D3" s="4"/>
      <c r="E3" s="4"/>
      <c r="F3" s="4"/>
      <c r="G3" s="4"/>
      <c r="H3" s="4"/>
      <c r="K3" s="4"/>
      <c r="L3" s="5" t="s">
        <v>2</v>
      </c>
      <c r="O3" s="4"/>
      <c r="P3" s="4"/>
      <c r="Q3" s="4"/>
      <c r="R3" s="4"/>
      <c r="S3" s="4"/>
      <c r="T3" s="4"/>
      <c r="W3" s="4"/>
      <c r="AA3" s="6" t="s">
        <v>3</v>
      </c>
      <c r="AE3" s="4"/>
      <c r="AF3" s="4"/>
      <c r="AG3" s="4"/>
      <c r="AH3" s="4"/>
      <c r="AJ3" s="4"/>
      <c r="AL3" s="4"/>
      <c r="AM3" s="4"/>
      <c r="AO3" s="4"/>
      <c r="AP3" s="4"/>
    </row>
    <row r="4" customFormat="false" ht="6" hidden="false" customHeight="true" outlineLevel="0" collapsed="false">
      <c r="AE4" s="4"/>
      <c r="AF4" s="4"/>
      <c r="AG4" s="4"/>
      <c r="AH4" s="4"/>
      <c r="AJ4" s="4"/>
      <c r="AL4" s="4"/>
      <c r="AM4" s="4"/>
      <c r="AO4" s="4"/>
      <c r="AP4" s="4"/>
    </row>
    <row r="5" customFormat="false" ht="15.6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 t="s">
        <v>7</v>
      </c>
      <c r="F5" s="9"/>
      <c r="G5" s="10" t="s">
        <v>8</v>
      </c>
      <c r="H5" s="10"/>
      <c r="I5" s="9" t="s">
        <v>9</v>
      </c>
      <c r="J5" s="9"/>
      <c r="K5" s="9" t="s">
        <v>10</v>
      </c>
      <c r="L5" s="9"/>
      <c r="M5" s="9" t="s">
        <v>11</v>
      </c>
      <c r="N5" s="9"/>
      <c r="O5" s="9" t="s">
        <v>12</v>
      </c>
      <c r="P5" s="9"/>
      <c r="Q5" s="9" t="s">
        <v>13</v>
      </c>
      <c r="R5" s="9"/>
      <c r="S5" s="11" t="s">
        <v>14</v>
      </c>
      <c r="T5" s="11"/>
      <c r="U5" s="11" t="s">
        <v>15</v>
      </c>
      <c r="V5" s="11"/>
      <c r="W5" s="10" t="s">
        <v>16</v>
      </c>
      <c r="X5" s="10"/>
      <c r="Y5" s="9" t="s">
        <v>17</v>
      </c>
      <c r="Z5" s="12"/>
      <c r="AA5" s="13"/>
      <c r="AB5" s="1"/>
      <c r="AC5" s="1"/>
      <c r="AJ5" s="4"/>
      <c r="AL5" s="4"/>
      <c r="AM5" s="4"/>
      <c r="AO5" s="4"/>
      <c r="AP5" s="4"/>
    </row>
    <row r="6" customFormat="false" ht="15.6" hidden="false" customHeight="true" outlineLevel="0" collapsed="false">
      <c r="A6" s="14" t="s">
        <v>18</v>
      </c>
      <c r="B6" s="15" t="s">
        <v>19</v>
      </c>
      <c r="C6" s="16" t="s">
        <v>20</v>
      </c>
      <c r="D6" s="16"/>
      <c r="E6" s="16"/>
      <c r="F6" s="16"/>
      <c r="G6" s="17"/>
      <c r="H6" s="18"/>
      <c r="I6" s="19"/>
      <c r="J6" s="20"/>
      <c r="K6" s="16" t="s">
        <v>21</v>
      </c>
      <c r="L6" s="16"/>
      <c r="M6" s="16" t="s">
        <v>22</v>
      </c>
      <c r="N6" s="16"/>
      <c r="O6" s="16" t="s">
        <v>23</v>
      </c>
      <c r="P6" s="16"/>
      <c r="Q6" s="17"/>
      <c r="R6" s="21"/>
      <c r="S6" s="18"/>
      <c r="T6" s="21"/>
      <c r="U6" s="18"/>
      <c r="V6" s="21"/>
      <c r="W6" s="17" t="s">
        <v>24</v>
      </c>
      <c r="X6" s="17"/>
      <c r="Y6" s="22" t="s">
        <v>25</v>
      </c>
      <c r="Z6" s="23" t="s">
        <v>26</v>
      </c>
      <c r="AA6" s="24" t="s">
        <v>26</v>
      </c>
      <c r="AB6" s="1"/>
      <c r="AC6" s="1"/>
      <c r="AJ6" s="4"/>
      <c r="AL6" s="4"/>
      <c r="AM6" s="4"/>
      <c r="AO6" s="4"/>
      <c r="AP6" s="4"/>
    </row>
    <row r="7" customFormat="false" ht="15.6" hidden="false" customHeight="true" outlineLevel="0" collapsed="false">
      <c r="A7" s="25"/>
      <c r="B7" s="26" t="s">
        <v>27</v>
      </c>
      <c r="C7" s="22" t="s">
        <v>26</v>
      </c>
      <c r="D7" s="22" t="s">
        <v>28</v>
      </c>
      <c r="E7" s="27" t="s">
        <v>26</v>
      </c>
      <c r="F7" s="22" t="s">
        <v>28</v>
      </c>
      <c r="G7" s="22" t="s">
        <v>26</v>
      </c>
      <c r="H7" s="28" t="s">
        <v>28</v>
      </c>
      <c r="I7" s="22" t="s">
        <v>26</v>
      </c>
      <c r="J7" s="22" t="s">
        <v>28</v>
      </c>
      <c r="K7" s="22" t="s">
        <v>26</v>
      </c>
      <c r="L7" s="22" t="s">
        <v>28</v>
      </c>
      <c r="M7" s="22" t="s">
        <v>26</v>
      </c>
      <c r="N7" s="22" t="s">
        <v>28</v>
      </c>
      <c r="O7" s="22" t="s">
        <v>26</v>
      </c>
      <c r="P7" s="22" t="s">
        <v>28</v>
      </c>
      <c r="Q7" s="22" t="s">
        <v>26</v>
      </c>
      <c r="R7" s="22" t="s">
        <v>28</v>
      </c>
      <c r="S7" s="22" t="s">
        <v>26</v>
      </c>
      <c r="T7" s="22" t="s">
        <v>28</v>
      </c>
      <c r="U7" s="22" t="s">
        <v>26</v>
      </c>
      <c r="V7" s="22" t="s">
        <v>28</v>
      </c>
      <c r="W7" s="22" t="s">
        <v>26</v>
      </c>
      <c r="X7" s="28" t="s">
        <v>28</v>
      </c>
      <c r="Y7" s="22" t="s">
        <v>29</v>
      </c>
      <c r="Z7" s="29"/>
      <c r="AA7" s="30"/>
      <c r="AB7" s="1"/>
      <c r="AC7" s="1"/>
      <c r="AH7" s="4"/>
      <c r="AJ7" s="4"/>
      <c r="AL7" s="4"/>
      <c r="AM7" s="4"/>
      <c r="AO7" s="4"/>
      <c r="AP7" s="4"/>
    </row>
    <row r="8" customFormat="false" ht="15" hidden="false" customHeight="true" outlineLevel="0" collapsed="false">
      <c r="A8" s="31"/>
      <c r="B8" s="32" t="s">
        <v>30</v>
      </c>
      <c r="C8" s="33" t="s">
        <v>31</v>
      </c>
      <c r="D8" s="33"/>
      <c r="E8" s="33" t="s">
        <v>32</v>
      </c>
      <c r="F8" s="33"/>
      <c r="G8" s="34" t="s">
        <v>33</v>
      </c>
      <c r="H8" s="34"/>
      <c r="I8" s="33" t="s">
        <v>34</v>
      </c>
      <c r="J8" s="33"/>
      <c r="K8" s="33" t="s">
        <v>35</v>
      </c>
      <c r="L8" s="33"/>
      <c r="M8" s="33" t="s">
        <v>36</v>
      </c>
      <c r="N8" s="33"/>
      <c r="O8" s="33" t="s">
        <v>37</v>
      </c>
      <c r="P8" s="33"/>
      <c r="Q8" s="33" t="s">
        <v>38</v>
      </c>
      <c r="R8" s="33"/>
      <c r="S8" s="33" t="s">
        <v>39</v>
      </c>
      <c r="T8" s="33"/>
      <c r="U8" s="33" t="s">
        <v>40</v>
      </c>
      <c r="V8" s="33"/>
      <c r="W8" s="34" t="s">
        <v>41</v>
      </c>
      <c r="X8" s="34"/>
      <c r="Y8" s="16" t="s">
        <v>42</v>
      </c>
      <c r="Z8" s="35" t="s">
        <v>43</v>
      </c>
      <c r="AA8" s="36" t="s">
        <v>44</v>
      </c>
      <c r="AB8" s="1"/>
      <c r="AC8" s="1"/>
      <c r="AH8" s="4"/>
      <c r="AJ8" s="4"/>
      <c r="AL8" s="4"/>
      <c r="AM8" s="4"/>
      <c r="AO8" s="4"/>
      <c r="AP8" s="4"/>
    </row>
    <row r="9" customFormat="false" ht="4.9" hidden="false" customHeight="true" outlineLevel="0" collapsed="false">
      <c r="A9" s="37"/>
      <c r="B9" s="37"/>
      <c r="C9" s="38"/>
      <c r="D9" s="39"/>
      <c r="E9" s="38"/>
      <c r="F9" s="39"/>
      <c r="G9" s="38"/>
      <c r="H9" s="38"/>
      <c r="I9" s="40"/>
      <c r="J9" s="39"/>
      <c r="K9" s="38"/>
      <c r="L9" s="39"/>
      <c r="M9" s="40"/>
      <c r="N9" s="39"/>
      <c r="O9" s="38"/>
      <c r="P9" s="38"/>
      <c r="Q9" s="38"/>
      <c r="R9" s="38"/>
      <c r="S9" s="40"/>
      <c r="T9" s="39"/>
      <c r="U9" s="38"/>
      <c r="V9" s="38"/>
      <c r="W9" s="38"/>
      <c r="X9" s="39"/>
      <c r="Y9" s="41"/>
      <c r="Z9" s="42"/>
      <c r="AA9" s="42"/>
      <c r="AB9" s="1"/>
      <c r="AC9" s="1"/>
      <c r="AD9" s="1"/>
      <c r="AE9" s="4"/>
      <c r="AH9" s="4"/>
      <c r="AJ9" s="4"/>
      <c r="AL9" s="4"/>
      <c r="AM9" s="4"/>
      <c r="AO9" s="4"/>
      <c r="AP9" s="4"/>
    </row>
    <row r="10" customFormat="false" ht="15" hidden="false" customHeight="true" outlineLevel="0" collapsed="false">
      <c r="A10" s="43" t="n">
        <v>1</v>
      </c>
      <c r="B10" s="44" t="s">
        <v>45</v>
      </c>
      <c r="C10" s="45" t="n">
        <v>1</v>
      </c>
      <c r="D10" s="46" t="n">
        <v>15</v>
      </c>
      <c r="E10" s="45" t="n">
        <v>3</v>
      </c>
      <c r="F10" s="46" t="n">
        <v>11</v>
      </c>
      <c r="G10" s="45" t="n">
        <v>1</v>
      </c>
      <c r="H10" s="46" t="n">
        <v>15</v>
      </c>
      <c r="I10" s="45" t="n">
        <v>3</v>
      </c>
      <c r="J10" s="46" t="n">
        <v>11</v>
      </c>
      <c r="K10" s="47" t="n">
        <v>5</v>
      </c>
      <c r="L10" s="48" t="n">
        <v>0</v>
      </c>
      <c r="M10" s="45" t="n">
        <v>2</v>
      </c>
      <c r="N10" s="46" t="n">
        <v>13</v>
      </c>
      <c r="O10" s="49" t="n">
        <v>5</v>
      </c>
      <c r="P10" s="48" t="n">
        <v>0</v>
      </c>
      <c r="Q10" s="45" t="n">
        <v>1</v>
      </c>
      <c r="R10" s="46" t="n">
        <v>15</v>
      </c>
      <c r="S10" s="45" t="n">
        <v>1</v>
      </c>
      <c r="T10" s="46" t="n">
        <v>15</v>
      </c>
      <c r="U10" s="47" t="n">
        <v>5</v>
      </c>
      <c r="V10" s="48" t="n">
        <v>0</v>
      </c>
      <c r="W10" s="45" t="n">
        <v>2</v>
      </c>
      <c r="X10" s="46" t="n">
        <v>13</v>
      </c>
      <c r="Y10" s="50" t="n">
        <f aca="false">SUM(X10,R10,T10,P10,V10,N10,J10,H10,F10,D10)</f>
        <v>108</v>
      </c>
      <c r="Z10" s="51" t="s">
        <v>46</v>
      </c>
      <c r="AA10" s="52" t="s">
        <v>46</v>
      </c>
      <c r="AJ10" s="4"/>
      <c r="AL10" s="4"/>
      <c r="AM10" s="4"/>
      <c r="AO10" s="4"/>
      <c r="AP10" s="4"/>
    </row>
    <row r="11" customFormat="false" ht="15" hidden="false" customHeight="true" outlineLevel="0" collapsed="false">
      <c r="A11" s="53" t="n">
        <v>2</v>
      </c>
      <c r="B11" s="54" t="s">
        <v>47</v>
      </c>
      <c r="C11" s="45" t="n">
        <v>3</v>
      </c>
      <c r="D11" s="46" t="n">
        <v>11</v>
      </c>
      <c r="E11" s="45" t="n">
        <v>1</v>
      </c>
      <c r="F11" s="46" t="n">
        <v>15</v>
      </c>
      <c r="G11" s="45" t="n">
        <v>2</v>
      </c>
      <c r="H11" s="46" t="n">
        <v>13</v>
      </c>
      <c r="I11" s="47" t="n">
        <v>6</v>
      </c>
      <c r="J11" s="48" t="n">
        <v>0</v>
      </c>
      <c r="K11" s="55" t="n">
        <v>3</v>
      </c>
      <c r="L11" s="48" t="n">
        <v>0</v>
      </c>
      <c r="M11" s="47" t="n">
        <v>5</v>
      </c>
      <c r="N11" s="48" t="n">
        <v>0</v>
      </c>
      <c r="O11" s="45" t="n">
        <v>3</v>
      </c>
      <c r="P11" s="46" t="n">
        <v>11</v>
      </c>
      <c r="Q11" s="56" t="n">
        <v>5</v>
      </c>
      <c r="R11" s="46" t="n">
        <v>8</v>
      </c>
      <c r="S11" s="56" t="n">
        <v>4</v>
      </c>
      <c r="T11" s="46" t="n">
        <v>9</v>
      </c>
      <c r="U11" s="57" t="n">
        <v>1</v>
      </c>
      <c r="V11" s="46" t="n">
        <v>15</v>
      </c>
      <c r="W11" s="45" t="n">
        <v>1</v>
      </c>
      <c r="X11" s="46" t="n">
        <v>15</v>
      </c>
      <c r="Y11" s="50" t="n">
        <f aca="false">SUM(X11,R11,T11,P11,V11,N11,J11,H11,F11,D11)</f>
        <v>97</v>
      </c>
      <c r="Z11" s="51" t="s">
        <v>48</v>
      </c>
      <c r="AA11" s="52" t="s">
        <v>48</v>
      </c>
      <c r="AJ11" s="4"/>
      <c r="AL11" s="4"/>
      <c r="AM11" s="4"/>
      <c r="AO11" s="4"/>
      <c r="AP11" s="4"/>
    </row>
    <row r="12" customFormat="false" ht="15" hidden="false" customHeight="true" outlineLevel="0" collapsed="false">
      <c r="A12" s="43" t="n">
        <v>3</v>
      </c>
      <c r="B12" s="58" t="s">
        <v>49</v>
      </c>
      <c r="C12" s="45" t="n">
        <v>2</v>
      </c>
      <c r="D12" s="46" t="n">
        <v>13</v>
      </c>
      <c r="E12" s="45" t="n">
        <v>2</v>
      </c>
      <c r="F12" s="46" t="n">
        <v>13</v>
      </c>
      <c r="G12" s="56" t="n">
        <v>4</v>
      </c>
      <c r="H12" s="46" t="n">
        <v>9</v>
      </c>
      <c r="I12" s="56" t="n">
        <v>4</v>
      </c>
      <c r="J12" s="46" t="n">
        <v>9</v>
      </c>
      <c r="K12" s="47" t="n">
        <v>4</v>
      </c>
      <c r="L12" s="48" t="n">
        <v>0</v>
      </c>
      <c r="M12" s="45" t="n">
        <v>1</v>
      </c>
      <c r="N12" s="46" t="n">
        <v>15</v>
      </c>
      <c r="O12" s="56" t="n">
        <v>4</v>
      </c>
      <c r="P12" s="46" t="n">
        <v>9</v>
      </c>
      <c r="Q12" s="47" t="n">
        <v>6</v>
      </c>
      <c r="R12" s="48" t="n">
        <v>0</v>
      </c>
      <c r="S12" s="47" t="n">
        <v>5</v>
      </c>
      <c r="T12" s="48" t="n">
        <v>0</v>
      </c>
      <c r="U12" s="45" t="n">
        <v>2</v>
      </c>
      <c r="V12" s="46" t="n">
        <v>13</v>
      </c>
      <c r="W12" s="45" t="n">
        <v>3</v>
      </c>
      <c r="X12" s="46" t="n">
        <v>11</v>
      </c>
      <c r="Y12" s="50" t="n">
        <f aca="false">SUM(X12,R12,T12,P12,V12,N12,J12,H12,F12,D12)</f>
        <v>92</v>
      </c>
      <c r="Z12" s="51" t="s">
        <v>50</v>
      </c>
      <c r="AA12" s="52" t="s">
        <v>50</v>
      </c>
      <c r="AJ12" s="4"/>
      <c r="AL12" s="4"/>
      <c r="AM12" s="4"/>
      <c r="AO12" s="4"/>
      <c r="AP12" s="4"/>
    </row>
    <row r="13" customFormat="false" ht="15" hidden="false" customHeight="true" outlineLevel="0" collapsed="false">
      <c r="A13" s="43" t="n">
        <v>4</v>
      </c>
      <c r="B13" s="58" t="s">
        <v>51</v>
      </c>
      <c r="C13" s="59"/>
      <c r="D13" s="59"/>
      <c r="E13" s="56" t="n">
        <v>4</v>
      </c>
      <c r="F13" s="46" t="n">
        <v>9</v>
      </c>
      <c r="G13" s="47" t="n">
        <v>5</v>
      </c>
      <c r="H13" s="48" t="n">
        <v>0</v>
      </c>
      <c r="I13" s="45" t="n">
        <v>2</v>
      </c>
      <c r="J13" s="46" t="n">
        <v>13</v>
      </c>
      <c r="K13" s="55" t="n">
        <v>1</v>
      </c>
      <c r="L13" s="48" t="n">
        <v>0</v>
      </c>
      <c r="M13" s="45" t="n">
        <v>3</v>
      </c>
      <c r="N13" s="46" t="n">
        <v>11</v>
      </c>
      <c r="O13" s="45" t="n">
        <v>2</v>
      </c>
      <c r="P13" s="46" t="n">
        <v>13</v>
      </c>
      <c r="Q13" s="56" t="n">
        <v>4</v>
      </c>
      <c r="R13" s="46" t="n">
        <v>9</v>
      </c>
      <c r="S13" s="45" t="n">
        <v>2</v>
      </c>
      <c r="T13" s="46" t="n">
        <v>13</v>
      </c>
      <c r="U13" s="45" t="n">
        <v>3</v>
      </c>
      <c r="V13" s="46" t="n">
        <v>11</v>
      </c>
      <c r="W13" s="56" t="n">
        <v>4</v>
      </c>
      <c r="X13" s="46" t="n">
        <v>9</v>
      </c>
      <c r="Y13" s="50" t="n">
        <f aca="false">SUM(X13,R13,T13,P13,V13,N13,J13,H13,F13,D13)</f>
        <v>88</v>
      </c>
      <c r="Z13" s="60" t="s">
        <v>52</v>
      </c>
      <c r="AA13" s="61" t="s">
        <v>52</v>
      </c>
      <c r="AJ13" s="4"/>
      <c r="AL13" s="4"/>
      <c r="AM13" s="4"/>
      <c r="AO13" s="4"/>
      <c r="AP13" s="4"/>
    </row>
    <row r="14" customFormat="false" ht="15" hidden="false" customHeight="true" outlineLevel="0" collapsed="false">
      <c r="A14" s="53" t="n">
        <v>5</v>
      </c>
      <c r="B14" s="62" t="s">
        <v>53</v>
      </c>
      <c r="C14" s="59"/>
      <c r="D14" s="59"/>
      <c r="E14" s="59"/>
      <c r="F14" s="59"/>
      <c r="G14" s="63"/>
      <c r="H14" s="64"/>
      <c r="I14" s="45" t="n">
        <v>1</v>
      </c>
      <c r="J14" s="46" t="n">
        <v>15</v>
      </c>
      <c r="K14" s="65"/>
      <c r="L14" s="66"/>
      <c r="M14" s="56" t="n">
        <v>4</v>
      </c>
      <c r="N14" s="46" t="n">
        <v>9</v>
      </c>
      <c r="O14" s="45" t="n">
        <v>1</v>
      </c>
      <c r="P14" s="46" t="n">
        <v>15</v>
      </c>
      <c r="Q14" s="45" t="n">
        <v>2</v>
      </c>
      <c r="R14" s="46" t="n">
        <v>13</v>
      </c>
      <c r="S14" s="45" t="n">
        <v>3</v>
      </c>
      <c r="T14" s="46" t="n">
        <v>11</v>
      </c>
      <c r="U14" s="59"/>
      <c r="V14" s="67"/>
      <c r="W14" s="59"/>
      <c r="X14" s="67"/>
      <c r="Y14" s="50" t="n">
        <f aca="false">SUM(X14,R14,T14,P14,V14,N14,J14,H14,F14,D14)</f>
        <v>63</v>
      </c>
      <c r="Z14" s="60" t="s">
        <v>54</v>
      </c>
      <c r="AA14" s="68" t="s">
        <v>55</v>
      </c>
      <c r="AJ14" s="4"/>
      <c r="AL14" s="4"/>
      <c r="AM14" s="4"/>
      <c r="AO14" s="4"/>
      <c r="AP14" s="4"/>
    </row>
    <row r="15" customFormat="false" ht="15" hidden="false" customHeight="true" outlineLevel="0" collapsed="false">
      <c r="A15" s="43" t="n">
        <v>6</v>
      </c>
      <c r="B15" s="58" t="s">
        <v>56</v>
      </c>
      <c r="C15" s="56" t="n">
        <v>6</v>
      </c>
      <c r="D15" s="46" t="n">
        <v>7</v>
      </c>
      <c r="E15" s="56" t="n">
        <v>5</v>
      </c>
      <c r="F15" s="46" t="n">
        <v>8</v>
      </c>
      <c r="G15" s="63"/>
      <c r="H15" s="64"/>
      <c r="I15" s="63"/>
      <c r="J15" s="64"/>
      <c r="K15" s="65"/>
      <c r="L15" s="66"/>
      <c r="M15" s="65"/>
      <c r="N15" s="69"/>
      <c r="O15" s="65"/>
      <c r="P15" s="69"/>
      <c r="Q15" s="45" t="n">
        <v>3</v>
      </c>
      <c r="R15" s="46" t="n">
        <v>11</v>
      </c>
      <c r="S15" s="59"/>
      <c r="T15" s="67"/>
      <c r="U15" s="56" t="n">
        <v>4</v>
      </c>
      <c r="V15" s="46" t="n">
        <v>9</v>
      </c>
      <c r="W15" s="59"/>
      <c r="X15" s="67"/>
      <c r="Y15" s="50" t="n">
        <f aca="false">SUM(X15,R15,T15,P15,V15,N15,J15,H15,F15,D15)</f>
        <v>35</v>
      </c>
      <c r="Z15" s="60" t="s">
        <v>57</v>
      </c>
      <c r="AA15" s="61" t="s">
        <v>54</v>
      </c>
      <c r="AJ15" s="4"/>
      <c r="AL15" s="4"/>
      <c r="AM15" s="4"/>
      <c r="AO15" s="4"/>
      <c r="AP15" s="4"/>
    </row>
    <row r="16" customFormat="false" ht="15" hidden="false" customHeight="true" outlineLevel="0" collapsed="false">
      <c r="A16" s="43" t="n">
        <v>7</v>
      </c>
      <c r="B16" s="58" t="s">
        <v>58</v>
      </c>
      <c r="C16" s="56" t="n">
        <v>4</v>
      </c>
      <c r="D16" s="46" t="n">
        <v>9</v>
      </c>
      <c r="E16" s="56" t="n">
        <v>6</v>
      </c>
      <c r="F16" s="46" t="n">
        <v>7</v>
      </c>
      <c r="G16" s="45" t="n">
        <v>3</v>
      </c>
      <c r="H16" s="46" t="n">
        <v>11</v>
      </c>
      <c r="I16" s="63"/>
      <c r="J16" s="64"/>
      <c r="K16" s="65"/>
      <c r="L16" s="66"/>
      <c r="M16" s="65"/>
      <c r="N16" s="69"/>
      <c r="O16" s="65"/>
      <c r="P16" s="69"/>
      <c r="Q16" s="56" t="n">
        <v>7</v>
      </c>
      <c r="R16" s="46" t="n">
        <v>6</v>
      </c>
      <c r="S16" s="59"/>
      <c r="T16" s="67"/>
      <c r="U16" s="59"/>
      <c r="V16" s="67"/>
      <c r="W16" s="59"/>
      <c r="X16" s="67"/>
      <c r="Y16" s="50" t="n">
        <f aca="false">SUM(X16,R16,T16,P16,V16,N16,J16,H16,F16,D16)</f>
        <v>33</v>
      </c>
      <c r="Z16" s="60" t="s">
        <v>59</v>
      </c>
      <c r="AA16" s="61" t="s">
        <v>60</v>
      </c>
      <c r="AJ16" s="4"/>
      <c r="AL16" s="4"/>
      <c r="AM16" s="4"/>
      <c r="AO16" s="4"/>
      <c r="AP16" s="4"/>
    </row>
    <row r="17" customFormat="false" ht="15" hidden="false" customHeight="true" outlineLevel="0" collapsed="false">
      <c r="A17" s="53" t="n">
        <v>8</v>
      </c>
      <c r="B17" s="70" t="s">
        <v>61</v>
      </c>
      <c r="C17" s="71" t="n">
        <v>5</v>
      </c>
      <c r="D17" s="72" t="n">
        <v>8</v>
      </c>
      <c r="E17" s="65"/>
      <c r="F17" s="65"/>
      <c r="G17" s="73"/>
      <c r="H17" s="74"/>
      <c r="I17" s="73"/>
      <c r="J17" s="74"/>
      <c r="K17" s="65"/>
      <c r="L17" s="69"/>
      <c r="M17" s="65"/>
      <c r="N17" s="69"/>
      <c r="O17" s="65"/>
      <c r="P17" s="69"/>
      <c r="Q17" s="56" t="n">
        <v>8</v>
      </c>
      <c r="R17" s="46" t="n">
        <v>5</v>
      </c>
      <c r="S17" s="59"/>
      <c r="T17" s="67"/>
      <c r="U17" s="59"/>
      <c r="V17" s="67"/>
      <c r="W17" s="56" t="n">
        <v>5</v>
      </c>
      <c r="X17" s="46" t="n">
        <v>8</v>
      </c>
      <c r="Y17" s="50" t="n">
        <f aca="false">SUM(X17,R17,T17,P17,V17,N17,J17,H17,F17,D17)</f>
        <v>21</v>
      </c>
      <c r="Z17" s="60" t="s">
        <v>62</v>
      </c>
      <c r="AA17" s="75" t="s">
        <v>62</v>
      </c>
      <c r="AJ17" s="4"/>
      <c r="AL17" s="4"/>
      <c r="AM17" s="4"/>
      <c r="AO17" s="4"/>
      <c r="AP17" s="4"/>
    </row>
    <row r="18" customFormat="false" ht="15" hidden="false" customHeight="true" outlineLevel="0" collapsed="false">
      <c r="A18" s="43" t="n">
        <v>9</v>
      </c>
      <c r="B18" s="62" t="s">
        <v>63</v>
      </c>
      <c r="C18" s="59"/>
      <c r="D18" s="59"/>
      <c r="E18" s="59"/>
      <c r="F18" s="59"/>
      <c r="G18" s="56" t="n">
        <v>6</v>
      </c>
      <c r="H18" s="46" t="n">
        <v>7</v>
      </c>
      <c r="I18" s="63"/>
      <c r="J18" s="64"/>
      <c r="K18" s="76" t="n">
        <v>2</v>
      </c>
      <c r="L18" s="77" t="n">
        <v>0</v>
      </c>
      <c r="M18" s="71" t="n">
        <v>6</v>
      </c>
      <c r="N18" s="72" t="n">
        <v>7</v>
      </c>
      <c r="O18" s="65"/>
      <c r="P18" s="69"/>
      <c r="Q18" s="65"/>
      <c r="R18" s="69"/>
      <c r="S18" s="59"/>
      <c r="T18" s="67"/>
      <c r="U18" s="59"/>
      <c r="V18" s="67"/>
      <c r="W18" s="59"/>
      <c r="X18" s="67"/>
      <c r="Y18" s="50" t="n">
        <f aca="false">SUM(X18,R18,T18,P18,V18,N18,J18,H18,F18,D18)</f>
        <v>14</v>
      </c>
      <c r="Z18" s="60" t="s">
        <v>60</v>
      </c>
      <c r="AA18" s="68" t="s">
        <v>57</v>
      </c>
      <c r="AJ18" s="4"/>
      <c r="AL18" s="4"/>
      <c r="AM18" s="4"/>
      <c r="AO18" s="4"/>
      <c r="AP18" s="4"/>
    </row>
    <row r="19" customFormat="false" ht="15" hidden="false" customHeight="true" outlineLevel="0" collapsed="false">
      <c r="A19" s="43" t="n">
        <v>10</v>
      </c>
      <c r="B19" s="58" t="s">
        <v>64</v>
      </c>
      <c r="C19" s="59"/>
      <c r="D19" s="59"/>
      <c r="E19" s="56" t="n">
        <v>8</v>
      </c>
      <c r="F19" s="46" t="n">
        <v>5</v>
      </c>
      <c r="G19" s="63"/>
      <c r="H19" s="64"/>
      <c r="I19" s="56" t="n">
        <v>5</v>
      </c>
      <c r="J19" s="46" t="n">
        <v>8</v>
      </c>
      <c r="K19" s="65"/>
      <c r="L19" s="69"/>
      <c r="M19" s="65"/>
      <c r="N19" s="69"/>
      <c r="O19" s="65"/>
      <c r="P19" s="69"/>
      <c r="Q19" s="65"/>
      <c r="R19" s="69"/>
      <c r="S19" s="59"/>
      <c r="T19" s="67"/>
      <c r="U19" s="59"/>
      <c r="V19" s="67"/>
      <c r="W19" s="59"/>
      <c r="X19" s="67"/>
      <c r="Y19" s="50" t="n">
        <f aca="false">SUM(X19,R19,T19,P19,V19,N19,J19,H19,F19,D19)</f>
        <v>13</v>
      </c>
      <c r="Z19" s="60" t="s">
        <v>65</v>
      </c>
      <c r="AA19" s="61" t="s">
        <v>65</v>
      </c>
      <c r="AJ19" s="4"/>
      <c r="AL19" s="4"/>
      <c r="AM19" s="4"/>
      <c r="AO19" s="4"/>
      <c r="AP19" s="4"/>
    </row>
    <row r="20" customFormat="false" ht="15" hidden="false" customHeight="true" outlineLevel="0" collapsed="false">
      <c r="A20" s="53" t="n">
        <v>11</v>
      </c>
      <c r="B20" s="78" t="s">
        <v>66</v>
      </c>
      <c r="C20" s="59"/>
      <c r="D20" s="59"/>
      <c r="E20" s="56" t="n">
        <v>7</v>
      </c>
      <c r="F20" s="46" t="n">
        <v>6</v>
      </c>
      <c r="G20" s="63"/>
      <c r="H20" s="64"/>
      <c r="I20" s="63"/>
      <c r="J20" s="64"/>
      <c r="K20" s="63"/>
      <c r="L20" s="64"/>
      <c r="M20" s="63"/>
      <c r="N20" s="64"/>
      <c r="O20" s="59"/>
      <c r="P20" s="67"/>
      <c r="Q20" s="59"/>
      <c r="R20" s="67"/>
      <c r="S20" s="59"/>
      <c r="T20" s="67"/>
      <c r="U20" s="59"/>
      <c r="V20" s="67"/>
      <c r="W20" s="59"/>
      <c r="X20" s="67"/>
      <c r="Y20" s="50" t="n">
        <f aca="false">SUM(X20,R20,T20,P20,V20,N20,J20,H20,F20,D20)</f>
        <v>6</v>
      </c>
      <c r="Z20" s="60" t="s">
        <v>67</v>
      </c>
      <c r="AA20" s="61" t="s">
        <v>59</v>
      </c>
      <c r="AJ20" s="4"/>
      <c r="AL20" s="4"/>
      <c r="AM20" s="4"/>
      <c r="AO20" s="4"/>
      <c r="AP20" s="4"/>
    </row>
    <row r="21" customFormat="false" ht="15" hidden="true" customHeight="true" outlineLevel="0" collapsed="false">
      <c r="A21" s="79" t="n">
        <v>12</v>
      </c>
      <c r="B21" s="80" t="s">
        <v>68</v>
      </c>
      <c r="C21" s="81"/>
      <c r="D21" s="81"/>
      <c r="E21" s="81"/>
      <c r="F21" s="81"/>
      <c r="G21" s="82"/>
      <c r="H21" s="83"/>
      <c r="I21" s="82"/>
      <c r="J21" s="83"/>
      <c r="K21" s="82"/>
      <c r="L21" s="83"/>
      <c r="M21" s="82"/>
      <c r="N21" s="83"/>
      <c r="O21" s="82"/>
      <c r="P21" s="83"/>
      <c r="Q21" s="82"/>
      <c r="R21" s="83"/>
      <c r="S21" s="82"/>
      <c r="T21" s="83"/>
      <c r="U21" s="82"/>
      <c r="V21" s="83"/>
      <c r="W21" s="82"/>
      <c r="X21" s="83"/>
      <c r="Y21" s="84" t="n">
        <f aca="false">SUM(X21,R21,T21,P21,V21,N21,J21,H21,F21,D21)</f>
        <v>0</v>
      </c>
      <c r="Z21" s="85"/>
      <c r="AA21" s="86" t="s">
        <v>67</v>
      </c>
      <c r="AJ21" s="4"/>
      <c r="AL21" s="4"/>
      <c r="AM21" s="4"/>
      <c r="AO21" s="4"/>
      <c r="AP21" s="4"/>
    </row>
    <row r="22" customFormat="false" ht="15" hidden="true" customHeight="true" outlineLevel="0" collapsed="false">
      <c r="A22" s="87" t="n">
        <v>13</v>
      </c>
      <c r="B22" s="88" t="s">
        <v>69</v>
      </c>
      <c r="C22" s="59"/>
      <c r="D22" s="59"/>
      <c r="E22" s="59"/>
      <c r="F22" s="59"/>
      <c r="G22" s="63"/>
      <c r="H22" s="64"/>
      <c r="I22" s="63"/>
      <c r="J22" s="64"/>
      <c r="K22" s="63"/>
      <c r="L22" s="64"/>
      <c r="M22" s="63"/>
      <c r="N22" s="64"/>
      <c r="O22" s="63"/>
      <c r="P22" s="64"/>
      <c r="Q22" s="63"/>
      <c r="R22" s="64"/>
      <c r="S22" s="63"/>
      <c r="T22" s="64"/>
      <c r="U22" s="63"/>
      <c r="V22" s="64"/>
      <c r="W22" s="63"/>
      <c r="X22" s="64"/>
      <c r="Y22" s="89" t="n">
        <f aca="false">SUM(X22,R22,T22,P22,V22,N22,J22,H22,F22,D22)</f>
        <v>0</v>
      </c>
      <c r="Z22" s="90"/>
      <c r="AA22" s="68" t="s">
        <v>70</v>
      </c>
      <c r="AJ22" s="4"/>
      <c r="AL22" s="4"/>
      <c r="AM22" s="4"/>
      <c r="AO22" s="4"/>
      <c r="AP22" s="4"/>
    </row>
    <row r="23" customFormat="false" ht="4.9" hidden="false" customHeight="true" outlineLevel="0" collapsed="false">
      <c r="A23" s="41"/>
      <c r="B23" s="38"/>
      <c r="C23" s="91"/>
      <c r="D23" s="92"/>
      <c r="E23" s="93"/>
      <c r="F23" s="92"/>
      <c r="G23" s="94"/>
      <c r="H23" s="95"/>
      <c r="I23" s="96"/>
      <c r="J23" s="97"/>
      <c r="K23" s="91"/>
      <c r="L23" s="92"/>
      <c r="M23" s="94"/>
      <c r="N23" s="92"/>
      <c r="O23" s="98"/>
      <c r="P23" s="98"/>
      <c r="Q23" s="98"/>
      <c r="R23" s="98"/>
      <c r="S23" s="96"/>
      <c r="T23" s="97"/>
      <c r="U23" s="98"/>
      <c r="V23" s="98"/>
      <c r="W23" s="99"/>
      <c r="X23" s="98"/>
      <c r="Y23" s="100"/>
      <c r="Z23" s="39"/>
      <c r="AA23" s="39"/>
      <c r="AJ23" s="4"/>
      <c r="AL23" s="4"/>
      <c r="AM23" s="4"/>
      <c r="AO23" s="4"/>
      <c r="AP23" s="4"/>
    </row>
    <row r="24" customFormat="false" ht="15" hidden="false" customHeight="true" outlineLevel="0" collapsed="false">
      <c r="A24" s="101"/>
      <c r="B24" s="102" t="s">
        <v>71</v>
      </c>
      <c r="C24" s="103" t="s">
        <v>31</v>
      </c>
      <c r="D24" s="103"/>
      <c r="E24" s="103" t="s">
        <v>32</v>
      </c>
      <c r="F24" s="103"/>
      <c r="G24" s="104" t="s">
        <v>33</v>
      </c>
      <c r="H24" s="104"/>
      <c r="I24" s="103" t="s">
        <v>72</v>
      </c>
      <c r="J24" s="103"/>
      <c r="K24" s="103" t="s">
        <v>35</v>
      </c>
      <c r="L24" s="103"/>
      <c r="M24" s="103" t="s">
        <v>36</v>
      </c>
      <c r="N24" s="103"/>
      <c r="O24" s="103" t="s">
        <v>73</v>
      </c>
      <c r="P24" s="103"/>
      <c r="Q24" s="103" t="s">
        <v>74</v>
      </c>
      <c r="R24" s="103"/>
      <c r="S24" s="103" t="s">
        <v>75</v>
      </c>
      <c r="T24" s="103"/>
      <c r="U24" s="103" t="s">
        <v>40</v>
      </c>
      <c r="V24" s="103"/>
      <c r="W24" s="104" t="s">
        <v>41</v>
      </c>
      <c r="X24" s="104"/>
      <c r="Y24" s="105" t="s">
        <v>17</v>
      </c>
      <c r="Z24" s="106" t="s">
        <v>43</v>
      </c>
      <c r="AA24" s="107" t="s">
        <v>44</v>
      </c>
      <c r="AB24" s="1"/>
      <c r="AC24" s="1"/>
      <c r="AJ24" s="4"/>
      <c r="AL24" s="4"/>
      <c r="AM24" s="4"/>
      <c r="AO24" s="4"/>
      <c r="AP24" s="4"/>
    </row>
    <row r="25" customFormat="false" ht="15" hidden="false" customHeight="true" outlineLevel="0" collapsed="false">
      <c r="A25" s="108" t="n">
        <v>1</v>
      </c>
      <c r="B25" s="109" t="s">
        <v>76</v>
      </c>
      <c r="C25" s="45" t="n">
        <v>1</v>
      </c>
      <c r="D25" s="110" t="n">
        <v>15</v>
      </c>
      <c r="E25" s="45" t="n">
        <v>3</v>
      </c>
      <c r="F25" s="110" t="n">
        <v>11</v>
      </c>
      <c r="G25" s="47" t="n">
        <v>7</v>
      </c>
      <c r="H25" s="48" t="n">
        <v>0</v>
      </c>
      <c r="I25" s="45" t="n">
        <v>2</v>
      </c>
      <c r="J25" s="110" t="n">
        <v>13</v>
      </c>
      <c r="K25" s="55" t="n">
        <v>1</v>
      </c>
      <c r="L25" s="48" t="n">
        <v>0</v>
      </c>
      <c r="M25" s="111" t="n">
        <v>4</v>
      </c>
      <c r="N25" s="110" t="n">
        <v>9</v>
      </c>
      <c r="O25" s="45" t="n">
        <v>1</v>
      </c>
      <c r="P25" s="110" t="n">
        <v>15</v>
      </c>
      <c r="Q25" s="56" t="n">
        <v>6</v>
      </c>
      <c r="R25" s="110" t="n">
        <v>7</v>
      </c>
      <c r="S25" s="45" t="n">
        <v>1</v>
      </c>
      <c r="T25" s="110" t="n">
        <v>15</v>
      </c>
      <c r="U25" s="47" t="n">
        <v>7</v>
      </c>
      <c r="V25" s="48" t="n">
        <v>0</v>
      </c>
      <c r="W25" s="111" t="n">
        <v>4</v>
      </c>
      <c r="X25" s="110" t="n">
        <v>9</v>
      </c>
      <c r="Y25" s="112" t="n">
        <f aca="false">SUM(X25,R25,T25,P25,V25,N25,L25,J25,H25,F25,D25)</f>
        <v>94</v>
      </c>
      <c r="Z25" s="51" t="s">
        <v>46</v>
      </c>
      <c r="AA25" s="52" t="s">
        <v>46</v>
      </c>
      <c r="AC25" s="1"/>
      <c r="AJ25" s="4"/>
      <c r="AL25" s="4"/>
      <c r="AM25" s="4"/>
      <c r="AO25" s="4"/>
      <c r="AP25" s="4"/>
    </row>
    <row r="26" customFormat="false" ht="15" hidden="false" customHeight="true" outlineLevel="0" collapsed="false">
      <c r="A26" s="108" t="n">
        <v>2</v>
      </c>
      <c r="B26" s="109" t="s">
        <v>77</v>
      </c>
      <c r="C26" s="45" t="n">
        <v>2</v>
      </c>
      <c r="D26" s="110" t="n">
        <v>13</v>
      </c>
      <c r="E26" s="45" t="n">
        <v>1</v>
      </c>
      <c r="F26" s="110" t="n">
        <v>15</v>
      </c>
      <c r="G26" s="63"/>
      <c r="H26" s="67"/>
      <c r="I26" s="56" t="n">
        <v>6</v>
      </c>
      <c r="J26" s="110" t="n">
        <v>7</v>
      </c>
      <c r="K26" s="65"/>
      <c r="L26" s="66"/>
      <c r="M26" s="56" t="n">
        <v>5</v>
      </c>
      <c r="N26" s="110" t="n">
        <v>8</v>
      </c>
      <c r="O26" s="56" t="n">
        <v>5</v>
      </c>
      <c r="P26" s="110" t="n">
        <v>8</v>
      </c>
      <c r="Q26" s="47" t="n">
        <v>10</v>
      </c>
      <c r="R26" s="48" t="n">
        <v>0</v>
      </c>
      <c r="S26" s="45" t="n">
        <v>3</v>
      </c>
      <c r="T26" s="110" t="n">
        <v>11</v>
      </c>
      <c r="U26" s="45" t="n">
        <v>1</v>
      </c>
      <c r="V26" s="110" t="n">
        <v>15</v>
      </c>
      <c r="W26" s="45" t="n">
        <v>1</v>
      </c>
      <c r="X26" s="110" t="n">
        <v>15</v>
      </c>
      <c r="Y26" s="112" t="n">
        <f aca="false">SUM(X26,R26,T26,P26,V26,N26,L26,J26,H26,F26,D26)</f>
        <v>92</v>
      </c>
      <c r="Z26" s="51" t="s">
        <v>48</v>
      </c>
      <c r="AA26" s="52" t="s">
        <v>50</v>
      </c>
      <c r="AC26" s="1"/>
      <c r="AJ26" s="4"/>
      <c r="AL26" s="4"/>
      <c r="AM26" s="4"/>
      <c r="AO26" s="4"/>
      <c r="AP26" s="4"/>
    </row>
    <row r="27" customFormat="false" ht="15" hidden="false" customHeight="true" outlineLevel="0" collapsed="false">
      <c r="A27" s="108" t="n">
        <v>3</v>
      </c>
      <c r="B27" s="109" t="s">
        <v>78</v>
      </c>
      <c r="C27" s="45" t="n">
        <v>3</v>
      </c>
      <c r="D27" s="110" t="n">
        <v>11</v>
      </c>
      <c r="E27" s="47" t="n">
        <v>5</v>
      </c>
      <c r="F27" s="48" t="n">
        <v>0</v>
      </c>
      <c r="G27" s="45" t="n">
        <v>3</v>
      </c>
      <c r="H27" s="110" t="n">
        <v>11</v>
      </c>
      <c r="I27" s="45" t="n">
        <v>1</v>
      </c>
      <c r="J27" s="110" t="n">
        <v>15</v>
      </c>
      <c r="K27" s="47" t="n">
        <v>4</v>
      </c>
      <c r="L27" s="48" t="n">
        <v>0</v>
      </c>
      <c r="M27" s="45" t="n">
        <v>3</v>
      </c>
      <c r="N27" s="110" t="n">
        <v>11</v>
      </c>
      <c r="O27" s="113" t="n">
        <v>4</v>
      </c>
      <c r="P27" s="48" t="n">
        <v>0</v>
      </c>
      <c r="Q27" s="111" t="n">
        <v>4</v>
      </c>
      <c r="R27" s="110" t="n">
        <v>9</v>
      </c>
      <c r="S27" s="111" t="n">
        <v>4</v>
      </c>
      <c r="T27" s="110" t="n">
        <v>9</v>
      </c>
      <c r="U27" s="45" t="n">
        <v>3</v>
      </c>
      <c r="V27" s="110" t="n">
        <v>11</v>
      </c>
      <c r="W27" s="45" t="n">
        <v>3</v>
      </c>
      <c r="X27" s="110" t="n">
        <v>11</v>
      </c>
      <c r="Y27" s="112" t="n">
        <f aca="false">SUM(X27,R27,T27,P27,V27,N27,L27,J27,H27,F27,D27)</f>
        <v>88</v>
      </c>
      <c r="Z27" s="51" t="s">
        <v>50</v>
      </c>
      <c r="AA27" s="114" t="s">
        <v>52</v>
      </c>
      <c r="AC27" s="1"/>
      <c r="AJ27" s="4"/>
      <c r="AL27" s="4"/>
      <c r="AM27" s="4"/>
      <c r="AO27" s="4"/>
      <c r="AP27" s="4"/>
    </row>
    <row r="28" customFormat="false" ht="15" hidden="false" customHeight="true" outlineLevel="0" collapsed="false">
      <c r="A28" s="108" t="n">
        <v>4</v>
      </c>
      <c r="B28" s="109" t="s">
        <v>79</v>
      </c>
      <c r="C28" s="56" t="n">
        <v>5</v>
      </c>
      <c r="D28" s="110" t="n">
        <v>8</v>
      </c>
      <c r="E28" s="45" t="n">
        <v>2</v>
      </c>
      <c r="F28" s="110" t="n">
        <v>13</v>
      </c>
      <c r="G28" s="45" t="n">
        <v>2</v>
      </c>
      <c r="H28" s="110" t="n">
        <v>13</v>
      </c>
      <c r="I28" s="111" t="n">
        <v>4</v>
      </c>
      <c r="J28" s="110" t="n">
        <v>9</v>
      </c>
      <c r="K28" s="65"/>
      <c r="L28" s="66"/>
      <c r="M28" s="45" t="n">
        <v>1</v>
      </c>
      <c r="N28" s="110" t="n">
        <v>15</v>
      </c>
      <c r="O28" s="59"/>
      <c r="P28" s="67"/>
      <c r="Q28" s="56" t="n">
        <v>7</v>
      </c>
      <c r="R28" s="110" t="n">
        <v>6</v>
      </c>
      <c r="S28" s="45" t="n">
        <v>2</v>
      </c>
      <c r="T28" s="110" t="n">
        <v>13</v>
      </c>
      <c r="U28" s="47" t="n">
        <v>8</v>
      </c>
      <c r="V28" s="48" t="n">
        <v>0</v>
      </c>
      <c r="W28" s="56" t="n">
        <v>5</v>
      </c>
      <c r="X28" s="110" t="n">
        <v>8</v>
      </c>
      <c r="Y28" s="112" t="n">
        <f aca="false">SUM(X28,R28,T28,P28,V28,N28,L28,J28,H28,F28,D28)</f>
        <v>85</v>
      </c>
      <c r="Z28" s="115" t="s">
        <v>52</v>
      </c>
      <c r="AA28" s="52" t="s">
        <v>48</v>
      </c>
      <c r="AC28" s="1"/>
      <c r="AJ28" s="4"/>
      <c r="AL28" s="4"/>
      <c r="AM28" s="4"/>
      <c r="AO28" s="4"/>
      <c r="AP28" s="4"/>
    </row>
    <row r="29" customFormat="false" ht="15" hidden="false" customHeight="true" outlineLevel="0" collapsed="false">
      <c r="A29" s="108" t="n">
        <v>5</v>
      </c>
      <c r="B29" s="116" t="s">
        <v>80</v>
      </c>
      <c r="C29" s="111" t="n">
        <v>4</v>
      </c>
      <c r="D29" s="110" t="n">
        <v>9</v>
      </c>
      <c r="E29" s="111" t="n">
        <v>4</v>
      </c>
      <c r="F29" s="110" t="n">
        <v>9</v>
      </c>
      <c r="G29" s="47" t="n">
        <v>5</v>
      </c>
      <c r="H29" s="48" t="n">
        <v>0</v>
      </c>
      <c r="I29" s="56" t="n">
        <v>5</v>
      </c>
      <c r="J29" s="110" t="n">
        <v>8</v>
      </c>
      <c r="K29" s="59"/>
      <c r="L29" s="117"/>
      <c r="M29" s="45" t="n">
        <v>2</v>
      </c>
      <c r="N29" s="110" t="n">
        <v>13</v>
      </c>
      <c r="O29" s="45" t="n">
        <v>2</v>
      </c>
      <c r="P29" s="110" t="n">
        <v>13</v>
      </c>
      <c r="Q29" s="45" t="n">
        <v>3</v>
      </c>
      <c r="R29" s="110" t="n">
        <v>11</v>
      </c>
      <c r="S29" s="56" t="n">
        <v>5</v>
      </c>
      <c r="T29" s="110" t="n">
        <v>8</v>
      </c>
      <c r="U29" s="47" t="n">
        <v>5</v>
      </c>
      <c r="V29" s="48" t="n">
        <v>0</v>
      </c>
      <c r="W29" s="45" t="n">
        <v>2</v>
      </c>
      <c r="X29" s="110" t="n">
        <v>13</v>
      </c>
      <c r="Y29" s="112" t="n">
        <f aca="false">SUM(X29,R29,T29,P29,V29,N29,L29,J29,H29,F29,D29)</f>
        <v>84</v>
      </c>
      <c r="Z29" s="115" t="s">
        <v>54</v>
      </c>
      <c r="AA29" s="114" t="s">
        <v>54</v>
      </c>
      <c r="AJ29" s="4"/>
      <c r="AL29" s="4"/>
      <c r="AM29" s="4"/>
      <c r="AO29" s="4"/>
      <c r="AP29" s="4"/>
    </row>
    <row r="30" customFormat="false" ht="15" hidden="false" customHeight="true" outlineLevel="0" collapsed="false">
      <c r="A30" s="108" t="n">
        <v>6</v>
      </c>
      <c r="B30" s="116" t="s">
        <v>81</v>
      </c>
      <c r="C30" s="71" t="n">
        <v>7</v>
      </c>
      <c r="D30" s="118" t="n">
        <v>6</v>
      </c>
      <c r="E30" s="71" t="n">
        <v>6</v>
      </c>
      <c r="F30" s="118" t="n">
        <v>7</v>
      </c>
      <c r="G30" s="119" t="n">
        <v>1</v>
      </c>
      <c r="H30" s="118" t="n">
        <v>15</v>
      </c>
      <c r="I30" s="71" t="n">
        <v>7</v>
      </c>
      <c r="J30" s="118" t="n">
        <v>6</v>
      </c>
      <c r="K30" s="76" t="n">
        <v>2</v>
      </c>
      <c r="L30" s="77" t="n">
        <v>0</v>
      </c>
      <c r="M30" s="71" t="n">
        <v>6</v>
      </c>
      <c r="N30" s="118" t="n">
        <v>7</v>
      </c>
      <c r="O30" s="65"/>
      <c r="P30" s="69"/>
      <c r="Q30" s="47" t="n">
        <v>8</v>
      </c>
      <c r="R30" s="48" t="n">
        <v>0</v>
      </c>
      <c r="S30" s="71" t="n">
        <v>6</v>
      </c>
      <c r="T30" s="118" t="n">
        <v>7</v>
      </c>
      <c r="U30" s="111" t="n">
        <v>4</v>
      </c>
      <c r="V30" s="110" t="n">
        <v>9</v>
      </c>
      <c r="W30" s="56" t="n">
        <v>7</v>
      </c>
      <c r="X30" s="110" t="n">
        <v>6</v>
      </c>
      <c r="Y30" s="112" t="n">
        <f aca="false">SUM(X30,R30,T30,P30,V30,N30,L30,J30,H30,F30,D30)</f>
        <v>63</v>
      </c>
      <c r="Z30" s="115" t="s">
        <v>57</v>
      </c>
      <c r="AA30" s="120" t="s">
        <v>57</v>
      </c>
      <c r="AJ30" s="4"/>
      <c r="AL30" s="4"/>
      <c r="AM30" s="4"/>
      <c r="AO30" s="4"/>
      <c r="AP30" s="4"/>
    </row>
    <row r="31" customFormat="false" ht="15" hidden="false" customHeight="true" outlineLevel="0" collapsed="false">
      <c r="A31" s="108" t="n">
        <v>7</v>
      </c>
      <c r="B31" s="109" t="s">
        <v>82</v>
      </c>
      <c r="C31" s="56" t="n">
        <v>6</v>
      </c>
      <c r="D31" s="110" t="n">
        <v>7</v>
      </c>
      <c r="E31" s="56" t="n">
        <v>8</v>
      </c>
      <c r="F31" s="110" t="n">
        <v>5</v>
      </c>
      <c r="G31" s="56" t="n">
        <v>8</v>
      </c>
      <c r="H31" s="110" t="n">
        <v>5</v>
      </c>
      <c r="I31" s="59"/>
      <c r="J31" s="67"/>
      <c r="K31" s="47" t="n">
        <v>5</v>
      </c>
      <c r="L31" s="48" t="n">
        <v>0</v>
      </c>
      <c r="M31" s="56" t="n">
        <v>7</v>
      </c>
      <c r="N31" s="110" t="n">
        <v>6</v>
      </c>
      <c r="O31" s="59"/>
      <c r="P31" s="67"/>
      <c r="Q31" s="111" t="n">
        <v>9</v>
      </c>
      <c r="R31" s="110" t="n">
        <v>4</v>
      </c>
      <c r="S31" s="56" t="n">
        <v>7</v>
      </c>
      <c r="T31" s="110" t="n">
        <v>6</v>
      </c>
      <c r="U31" s="71" t="n">
        <v>6</v>
      </c>
      <c r="V31" s="118" t="n">
        <v>7</v>
      </c>
      <c r="W31" s="71" t="n">
        <v>6</v>
      </c>
      <c r="X31" s="118" t="n">
        <v>7</v>
      </c>
      <c r="Y31" s="112" t="n">
        <f aca="false">SUM(X31,R31,T31,P31,V31,N31,L31,J31,H31,F31,D31)</f>
        <v>47</v>
      </c>
      <c r="Z31" s="115" t="s">
        <v>59</v>
      </c>
      <c r="AA31" s="114" t="s">
        <v>59</v>
      </c>
      <c r="AJ31" s="4"/>
      <c r="AL31" s="4"/>
      <c r="AM31" s="4"/>
      <c r="AO31" s="4"/>
      <c r="AP31" s="4"/>
    </row>
    <row r="32" customFormat="false" ht="15" hidden="false" customHeight="true" outlineLevel="0" collapsed="false">
      <c r="A32" s="108" t="n">
        <v>8</v>
      </c>
      <c r="B32" s="109" t="s">
        <v>83</v>
      </c>
      <c r="C32" s="59"/>
      <c r="D32" s="67"/>
      <c r="E32" s="56" t="n">
        <v>7</v>
      </c>
      <c r="F32" s="110" t="n">
        <v>6</v>
      </c>
      <c r="G32" s="111" t="n">
        <v>4</v>
      </c>
      <c r="H32" s="110" t="n">
        <v>9</v>
      </c>
      <c r="I32" s="45" t="n">
        <v>3</v>
      </c>
      <c r="J32" s="110" t="n">
        <v>11</v>
      </c>
      <c r="K32" s="55" t="n">
        <v>3</v>
      </c>
      <c r="L32" s="48" t="n">
        <v>0</v>
      </c>
      <c r="M32" s="59"/>
      <c r="N32" s="67"/>
      <c r="O32" s="56" t="n">
        <v>6</v>
      </c>
      <c r="P32" s="110" t="n">
        <v>7</v>
      </c>
      <c r="Q32" s="56" t="n">
        <v>5</v>
      </c>
      <c r="R32" s="110" t="n">
        <v>8</v>
      </c>
      <c r="S32" s="56" t="n">
        <v>8</v>
      </c>
      <c r="T32" s="110" t="n">
        <v>5</v>
      </c>
      <c r="U32" s="59"/>
      <c r="V32" s="67"/>
      <c r="W32" s="59"/>
      <c r="X32" s="67"/>
      <c r="Y32" s="112" t="n">
        <f aca="false">SUM(X32,R32,T32,P32,V32,N32,L32,J32,H32,F32,D32)</f>
        <v>46</v>
      </c>
      <c r="Z32" s="115" t="s">
        <v>62</v>
      </c>
      <c r="AA32" s="114" t="s">
        <v>65</v>
      </c>
      <c r="AJ32" s="4"/>
      <c r="AL32" s="4"/>
      <c r="AM32" s="4"/>
      <c r="AO32" s="4"/>
      <c r="AP32" s="4"/>
    </row>
    <row r="33" customFormat="false" ht="15" hidden="false" customHeight="true" outlineLevel="0" collapsed="false">
      <c r="A33" s="108" t="n">
        <v>9</v>
      </c>
      <c r="B33" s="109" t="s">
        <v>84</v>
      </c>
      <c r="C33" s="59"/>
      <c r="D33" s="67"/>
      <c r="E33" s="59"/>
      <c r="F33" s="67"/>
      <c r="G33" s="59"/>
      <c r="H33" s="67"/>
      <c r="I33" s="59"/>
      <c r="J33" s="67"/>
      <c r="K33" s="59"/>
      <c r="L33" s="67"/>
      <c r="M33" s="59"/>
      <c r="N33" s="67"/>
      <c r="O33" s="45" t="n">
        <v>3</v>
      </c>
      <c r="P33" s="110" t="n">
        <v>11</v>
      </c>
      <c r="Q33" s="57" t="n">
        <v>1</v>
      </c>
      <c r="R33" s="110" t="n">
        <v>15</v>
      </c>
      <c r="S33" s="111" t="n">
        <v>9</v>
      </c>
      <c r="T33" s="110" t="n">
        <v>4</v>
      </c>
      <c r="U33" s="59"/>
      <c r="V33" s="67"/>
      <c r="W33" s="59"/>
      <c r="X33" s="67"/>
      <c r="Y33" s="112" t="n">
        <f aca="false">SUM(X33,R33,T33,P33,V33,N33,L33,J33,H33,F33,D33)</f>
        <v>30</v>
      </c>
      <c r="Z33" s="115" t="s">
        <v>60</v>
      </c>
      <c r="AA33" s="121"/>
      <c r="AJ33" s="4"/>
      <c r="AL33" s="4"/>
      <c r="AM33" s="4"/>
      <c r="AO33" s="4"/>
      <c r="AP33" s="4"/>
    </row>
    <row r="34" customFormat="false" ht="15" hidden="false" customHeight="true" outlineLevel="0" collapsed="false">
      <c r="A34" s="108" t="n">
        <v>10</v>
      </c>
      <c r="B34" s="109" t="s">
        <v>85</v>
      </c>
      <c r="C34" s="59"/>
      <c r="D34" s="67"/>
      <c r="E34" s="111" t="n">
        <v>9</v>
      </c>
      <c r="F34" s="110" t="n">
        <v>4</v>
      </c>
      <c r="G34" s="56" t="n">
        <v>6</v>
      </c>
      <c r="H34" s="110" t="n">
        <v>7</v>
      </c>
      <c r="I34" s="59"/>
      <c r="J34" s="67"/>
      <c r="K34" s="59"/>
      <c r="L34" s="67"/>
      <c r="M34" s="59"/>
      <c r="N34" s="67"/>
      <c r="O34" s="59"/>
      <c r="P34" s="67"/>
      <c r="Q34" s="45" t="n">
        <v>2</v>
      </c>
      <c r="R34" s="110" t="n">
        <v>13</v>
      </c>
      <c r="S34" s="59"/>
      <c r="T34" s="67"/>
      <c r="U34" s="59"/>
      <c r="V34" s="67"/>
      <c r="W34" s="59"/>
      <c r="X34" s="67"/>
      <c r="Y34" s="112" t="n">
        <f aca="false">SUM(X34,R34,T34,P34,V34,N34,L34,J34,H34,F34,D34)</f>
        <v>24</v>
      </c>
      <c r="Z34" s="115" t="s">
        <v>65</v>
      </c>
      <c r="AA34" s="114" t="s">
        <v>62</v>
      </c>
      <c r="AJ34" s="4"/>
      <c r="AL34" s="4"/>
      <c r="AM34" s="4"/>
      <c r="AO34" s="4"/>
      <c r="AP34" s="4"/>
    </row>
    <row r="35" customFormat="false" ht="15" hidden="false" customHeight="true" outlineLevel="0" collapsed="false">
      <c r="A35" s="108" t="n">
        <v>11</v>
      </c>
      <c r="B35" s="122" t="s">
        <v>86</v>
      </c>
      <c r="C35" s="59"/>
      <c r="D35" s="67"/>
      <c r="E35" s="59"/>
      <c r="F35" s="67"/>
      <c r="G35" s="63"/>
      <c r="H35" s="67"/>
      <c r="I35" s="63"/>
      <c r="J35" s="67"/>
      <c r="K35" s="63"/>
      <c r="L35" s="67"/>
      <c r="M35" s="56" t="n">
        <v>8</v>
      </c>
      <c r="N35" s="110" t="n">
        <v>5</v>
      </c>
      <c r="O35" s="63"/>
      <c r="P35" s="67"/>
      <c r="Q35" s="63"/>
      <c r="R35" s="67"/>
      <c r="S35" s="63"/>
      <c r="T35" s="67"/>
      <c r="U35" s="45" t="n">
        <v>2</v>
      </c>
      <c r="V35" s="110" t="n">
        <v>13</v>
      </c>
      <c r="W35" s="63"/>
      <c r="X35" s="67"/>
      <c r="Y35" s="112" t="n">
        <f aca="false">SUM(X35,R35,T35,P35,V35,N35,L35,J35,H35,F35,D35)</f>
        <v>18</v>
      </c>
      <c r="Z35" s="115" t="s">
        <v>67</v>
      </c>
      <c r="AA35" s="123" t="s">
        <v>60</v>
      </c>
      <c r="AJ35" s="4"/>
      <c r="AL35" s="4"/>
      <c r="AM35" s="4"/>
      <c r="AO35" s="4"/>
      <c r="AP35" s="4"/>
    </row>
    <row r="36" customFormat="false" ht="15" hidden="false" customHeight="true" outlineLevel="0" collapsed="false">
      <c r="A36" s="108" t="n">
        <v>12</v>
      </c>
      <c r="B36" s="122" t="s">
        <v>87</v>
      </c>
      <c r="C36" s="59"/>
      <c r="D36" s="67"/>
      <c r="E36" s="59"/>
      <c r="F36" s="67"/>
      <c r="G36" s="63"/>
      <c r="H36" s="67"/>
      <c r="I36" s="63"/>
      <c r="J36" s="67"/>
      <c r="K36" s="63"/>
      <c r="L36" s="67"/>
      <c r="M36" s="111" t="n">
        <v>9</v>
      </c>
      <c r="N36" s="110" t="n">
        <v>4</v>
      </c>
      <c r="O36" s="63"/>
      <c r="P36" s="67"/>
      <c r="Q36" s="63"/>
      <c r="R36" s="67"/>
      <c r="S36" s="63"/>
      <c r="T36" s="67"/>
      <c r="U36" s="63"/>
      <c r="V36" s="67"/>
      <c r="W36" s="63"/>
      <c r="X36" s="67"/>
      <c r="Y36" s="112" t="n">
        <f aca="false">SUM(X36,R36,T36,P36,V36,N36,L36,J36,H36,F36,D36)</f>
        <v>4</v>
      </c>
      <c r="Z36" s="115" t="s">
        <v>55</v>
      </c>
      <c r="AA36" s="121"/>
      <c r="AJ36" s="4"/>
      <c r="AL36" s="4"/>
      <c r="AM36" s="4"/>
      <c r="AO36" s="4"/>
      <c r="AP36" s="4"/>
    </row>
    <row r="37" customFormat="false" ht="6.75" hidden="false" customHeight="true" outlineLevel="0" collapsed="false">
      <c r="AE37" s="4"/>
      <c r="AH37" s="4"/>
      <c r="AJ37" s="4"/>
      <c r="AL37" s="4"/>
      <c r="AM37" s="4"/>
      <c r="AO37" s="4"/>
      <c r="AP37" s="4"/>
    </row>
    <row r="38" customFormat="false" ht="18.75" hidden="false" customHeight="false" outlineLevel="0" collapsed="false">
      <c r="A38" s="124" t="s">
        <v>88</v>
      </c>
      <c r="AE38" s="4"/>
      <c r="AF38" s="4"/>
      <c r="AG38" s="4"/>
      <c r="AH38" s="4"/>
      <c r="AJ38" s="4"/>
      <c r="AL38" s="4"/>
      <c r="AM38" s="4"/>
      <c r="AO38" s="4"/>
      <c r="AP38" s="4"/>
    </row>
    <row r="39" customFormat="false" ht="18.75" hidden="false" customHeight="false" outlineLevel="0" collapsed="false">
      <c r="A39" s="124" t="s">
        <v>89</v>
      </c>
      <c r="C39" s="125"/>
      <c r="D39" s="125"/>
      <c r="E39" s="125"/>
      <c r="K39" s="126"/>
      <c r="R39" s="127"/>
      <c r="S39" s="127"/>
      <c r="T39" s="127"/>
      <c r="U39" s="127"/>
      <c r="V39" s="127"/>
      <c r="W39" s="127"/>
      <c r="AE39" s="4"/>
      <c r="AF39" s="4"/>
      <c r="AG39" s="4"/>
      <c r="AH39" s="4"/>
      <c r="AJ39" s="4"/>
      <c r="AL39" s="4"/>
      <c r="AM39" s="4"/>
      <c r="AO39" s="4"/>
      <c r="AP39" s="4"/>
    </row>
    <row r="40" customFormat="false" ht="18.75" hidden="false" customHeight="false" outlineLevel="0" collapsed="false">
      <c r="A40" s="128" t="s">
        <v>90</v>
      </c>
      <c r="B40" s="129"/>
      <c r="C40" s="129"/>
      <c r="D40" s="130"/>
      <c r="E40" s="127"/>
      <c r="F40" s="127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27"/>
      <c r="R40" s="127"/>
      <c r="S40" s="127"/>
      <c r="T40" s="127"/>
      <c r="U40" s="127"/>
      <c r="V40" s="130"/>
      <c r="W40" s="127"/>
      <c r="X40" s="127"/>
      <c r="Y40" s="127"/>
      <c r="Z40" s="127"/>
      <c r="AA40" s="127"/>
      <c r="AB40" s="131"/>
      <c r="AE40" s="4"/>
      <c r="AF40" s="4"/>
      <c r="AG40" s="4"/>
      <c r="AH40" s="4"/>
      <c r="AJ40" s="4"/>
      <c r="AL40" s="4"/>
      <c r="AM40" s="4"/>
      <c r="AO40" s="4"/>
      <c r="AP40" s="4"/>
    </row>
    <row r="41" customFormat="false" ht="10.5" hidden="false" customHeight="true" outlineLevel="0" collapsed="false"/>
    <row r="42" customFormat="false" ht="16.5" hidden="false" customHeight="false" outlineLevel="0" collapsed="false">
      <c r="C42" s="132" t="s">
        <v>91</v>
      </c>
      <c r="D42" s="133"/>
      <c r="E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2" t="s">
        <v>92</v>
      </c>
      <c r="S42" s="133"/>
      <c r="T42" s="133"/>
      <c r="U42" s="133"/>
      <c r="Y42" s="133"/>
      <c r="Z42" s="2"/>
      <c r="AF42" s="132"/>
      <c r="AG42" s="133"/>
      <c r="AH42" s="133"/>
      <c r="AI42" s="133"/>
      <c r="AJ42" s="133"/>
      <c r="AK42" s="133"/>
      <c r="AM42" s="133"/>
      <c r="AN42" s="133"/>
      <c r="AO42" s="133"/>
      <c r="AP42" s="133"/>
      <c r="AQ42" s="133"/>
    </row>
    <row r="43" customFormat="false" ht="16.5" hidden="false" customHeight="false" outlineLevel="0" collapsed="false">
      <c r="C43" s="132"/>
      <c r="D43" s="133"/>
      <c r="E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2"/>
      <c r="S43" s="133"/>
      <c r="T43" s="133"/>
      <c r="U43" s="133"/>
      <c r="Y43" s="133"/>
      <c r="Z43" s="2"/>
      <c r="AF43" s="132"/>
      <c r="AG43" s="133"/>
      <c r="AH43" s="133"/>
      <c r="AI43" s="133"/>
      <c r="AJ43" s="133"/>
      <c r="AK43" s="133"/>
      <c r="AM43" s="133"/>
      <c r="AN43" s="133"/>
      <c r="AO43" s="133"/>
      <c r="AP43" s="133"/>
      <c r="AQ43" s="133"/>
    </row>
    <row r="44" customFormat="false" ht="16.5" hidden="false" customHeight="false" outlineLevel="0" collapsed="false">
      <c r="C44" s="132"/>
      <c r="D44" s="133"/>
      <c r="E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2"/>
      <c r="S44" s="133"/>
      <c r="T44" s="133"/>
      <c r="U44" s="133"/>
      <c r="Y44" s="133"/>
      <c r="Z44" s="2"/>
      <c r="AF44" s="132"/>
      <c r="AG44" s="133"/>
      <c r="AH44" s="133"/>
      <c r="AI44" s="133"/>
      <c r="AJ44" s="133"/>
      <c r="AK44" s="133"/>
      <c r="AM44" s="133"/>
      <c r="AN44" s="133"/>
      <c r="AO44" s="133"/>
      <c r="AP44" s="133"/>
      <c r="AQ44" s="133"/>
    </row>
    <row r="45" customFormat="false" ht="16.5" hidden="false" customHeight="false" outlineLevel="0" collapsed="false">
      <c r="C45" s="132"/>
      <c r="D45" s="133"/>
      <c r="E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2"/>
      <c r="S45" s="133"/>
      <c r="T45" s="133"/>
      <c r="U45" s="133"/>
      <c r="Y45" s="133"/>
      <c r="Z45" s="2"/>
      <c r="AF45" s="132"/>
      <c r="AG45" s="133"/>
      <c r="AH45" s="133"/>
      <c r="AI45" s="133"/>
      <c r="AJ45" s="133"/>
      <c r="AK45" s="133"/>
      <c r="AM45" s="133"/>
      <c r="AN45" s="133"/>
      <c r="AO45" s="133"/>
      <c r="AP45" s="133"/>
      <c r="AQ45" s="133"/>
    </row>
    <row r="46" customFormat="false" ht="16.5" hidden="false" customHeight="false" outlineLevel="0" collapsed="false">
      <c r="C46" s="134" t="s">
        <v>93</v>
      </c>
      <c r="D46" s="133"/>
      <c r="E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2"/>
      <c r="S46" s="133"/>
      <c r="T46" s="133"/>
      <c r="U46" s="133"/>
      <c r="Y46" s="133"/>
      <c r="Z46" s="2"/>
      <c r="AF46" s="134" t="s">
        <v>93</v>
      </c>
      <c r="AG46" s="133"/>
      <c r="AH46" s="133"/>
      <c r="AI46" s="133"/>
      <c r="AJ46" s="133"/>
      <c r="AK46" s="133"/>
      <c r="AM46" s="133"/>
      <c r="AN46" s="133"/>
      <c r="AO46" s="133"/>
      <c r="AP46" s="133"/>
      <c r="AQ46" s="133"/>
    </row>
    <row r="47" customFormat="false" ht="16.5" hidden="false" customHeight="false" outlineLevel="0" collapsed="false">
      <c r="C47" s="132"/>
      <c r="D47" s="133"/>
      <c r="E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2"/>
      <c r="S47" s="133"/>
      <c r="T47" s="133"/>
      <c r="U47" s="133"/>
    </row>
    <row r="48" customFormat="false" ht="69" hidden="false" customHeight="true" outlineLevel="0" collapsed="false">
      <c r="B48" s="135" t="s">
        <v>94</v>
      </c>
      <c r="C48" s="136" t="s">
        <v>95</v>
      </c>
      <c r="D48" s="136"/>
      <c r="E48" s="136" t="s">
        <v>7</v>
      </c>
      <c r="F48" s="136"/>
      <c r="G48" s="136" t="s">
        <v>8</v>
      </c>
      <c r="H48" s="136"/>
      <c r="I48" s="136" t="s">
        <v>9</v>
      </c>
      <c r="J48" s="136"/>
      <c r="K48" s="136" t="s">
        <v>96</v>
      </c>
      <c r="L48" s="136"/>
      <c r="M48" s="136" t="s">
        <v>97</v>
      </c>
      <c r="N48" s="136"/>
      <c r="O48" s="136" t="s">
        <v>98</v>
      </c>
      <c r="P48" s="136"/>
      <c r="Q48" s="136" t="s">
        <v>13</v>
      </c>
      <c r="R48" s="136"/>
      <c r="S48" s="136" t="s">
        <v>14</v>
      </c>
      <c r="T48" s="136"/>
      <c r="U48" s="136" t="s">
        <v>15</v>
      </c>
      <c r="V48" s="136"/>
      <c r="W48" s="136" t="s">
        <v>99</v>
      </c>
      <c r="X48" s="136"/>
      <c r="Y48" s="137" t="s">
        <v>100</v>
      </c>
      <c r="Z48" s="137"/>
      <c r="AE48" s="138" t="s">
        <v>101</v>
      </c>
      <c r="AF48" s="139" t="s">
        <v>102</v>
      </c>
      <c r="AG48" s="139" t="s">
        <v>7</v>
      </c>
      <c r="AH48" s="139" t="s">
        <v>8</v>
      </c>
      <c r="AI48" s="139" t="s">
        <v>9</v>
      </c>
      <c r="AJ48" s="139" t="s">
        <v>96</v>
      </c>
      <c r="AK48" s="139" t="s">
        <v>103</v>
      </c>
      <c r="AL48" s="139" t="s">
        <v>104</v>
      </c>
      <c r="AM48" s="139" t="s">
        <v>13</v>
      </c>
      <c r="AN48" s="139" t="s">
        <v>14</v>
      </c>
      <c r="AO48" s="139" t="s">
        <v>15</v>
      </c>
      <c r="AP48" s="140" t="s">
        <v>105</v>
      </c>
      <c r="AQ48" s="141" t="s">
        <v>106</v>
      </c>
    </row>
    <row r="49" s="146" customFormat="true" ht="16.5" hidden="false" customHeight="false" outlineLevel="0" collapsed="false">
      <c r="A49" s="142"/>
      <c r="B49" s="143" t="s">
        <v>107</v>
      </c>
      <c r="C49" s="143" t="n">
        <f aca="false">SUM(C50:D51)</f>
        <v>70</v>
      </c>
      <c r="D49" s="144" t="s">
        <v>108</v>
      </c>
      <c r="E49" s="143" t="n">
        <f aca="false">SUM(E50:F51)</f>
        <v>89</v>
      </c>
      <c r="F49" s="144" t="s">
        <v>108</v>
      </c>
      <c r="G49" s="143" t="n">
        <f aca="false">SUM(G50:H51)</f>
        <v>74</v>
      </c>
      <c r="H49" s="144" t="s">
        <v>108</v>
      </c>
      <c r="I49" s="143" t="n">
        <f aca="false">SUM(I50:J51)</f>
        <v>107</v>
      </c>
      <c r="J49" s="144" t="s">
        <v>108</v>
      </c>
      <c r="K49" s="143" t="n">
        <f aca="false">SUM(K50:L51)</f>
        <v>78</v>
      </c>
      <c r="L49" s="144" t="s">
        <v>108</v>
      </c>
      <c r="M49" s="143" t="n">
        <f aca="false">SUM(M50:N51)</f>
        <v>77</v>
      </c>
      <c r="N49" s="144" t="s">
        <v>108</v>
      </c>
      <c r="O49" s="143" t="n">
        <f aca="false">SUM(O50:P51)</f>
        <v>92</v>
      </c>
      <c r="P49" s="144" t="s">
        <v>108</v>
      </c>
      <c r="Q49" s="143" t="n">
        <f aca="false">SUM(Q50:R51)</f>
        <v>108</v>
      </c>
      <c r="R49" s="144" t="s">
        <v>108</v>
      </c>
      <c r="S49" s="143" t="n">
        <f aca="false">SUM(S50:T51)</f>
        <v>57</v>
      </c>
      <c r="T49" s="144" t="s">
        <v>108</v>
      </c>
      <c r="U49" s="143" t="n">
        <f aca="false">SUM(U50:V51)</f>
        <v>39</v>
      </c>
      <c r="V49" s="144" t="s">
        <v>108</v>
      </c>
      <c r="W49" s="143" t="n">
        <f aca="false">SUM(W50:X51)</f>
        <v>49</v>
      </c>
      <c r="X49" s="144" t="s">
        <v>108</v>
      </c>
      <c r="Y49" s="143" t="n">
        <f aca="false">SUM(C49:X49)</f>
        <v>840</v>
      </c>
      <c r="Z49" s="145"/>
      <c r="AA49" s="142"/>
      <c r="AE49" s="143" t="s">
        <v>107</v>
      </c>
      <c r="AF49" s="143" t="n">
        <f aca="false">SUM(AF50:AF51)</f>
        <v>70</v>
      </c>
      <c r="AG49" s="143" t="n">
        <f aca="false">SUM(AG50:AG51)</f>
        <v>89</v>
      </c>
      <c r="AH49" s="143" t="n">
        <f aca="false">SUM(AH50:AH51)</f>
        <v>74</v>
      </c>
      <c r="AI49" s="143" t="n">
        <f aca="false">SUM(AI50:AI51)</f>
        <v>107</v>
      </c>
      <c r="AJ49" s="143" t="n">
        <f aca="false">SUM(AJ50:AJ51)</f>
        <v>78</v>
      </c>
      <c r="AK49" s="143" t="n">
        <f aca="false">SUM(AK50:AK51)</f>
        <v>77</v>
      </c>
      <c r="AL49" s="143" t="n">
        <f aca="false">SUM(AL50:AL51)</f>
        <v>92</v>
      </c>
      <c r="AM49" s="143" t="n">
        <f aca="false">SUM(AM50:AM51)</f>
        <v>108</v>
      </c>
      <c r="AN49" s="143" t="n">
        <f aca="false">SUM(AN50:AN51)</f>
        <v>57</v>
      </c>
      <c r="AO49" s="143" t="n">
        <f aca="false">SUM(AO50:AO51)</f>
        <v>39</v>
      </c>
      <c r="AP49" s="143" t="n">
        <f aca="false">SUM(AP50:AP51)</f>
        <v>49</v>
      </c>
      <c r="AQ49" s="143" t="n">
        <f aca="false">SUM(AF49:AP49)</f>
        <v>840</v>
      </c>
      <c r="AR49" s="142"/>
    </row>
    <row r="50" s="152" customFormat="true" ht="16.5" hidden="false" customHeight="false" outlineLevel="0" collapsed="false">
      <c r="A50" s="147"/>
      <c r="B50" s="148" t="s">
        <v>109</v>
      </c>
      <c r="C50" s="148" t="n">
        <v>14</v>
      </c>
      <c r="D50" s="149" t="n">
        <v>24</v>
      </c>
      <c r="E50" s="148" t="n">
        <v>19</v>
      </c>
      <c r="F50" s="149" t="n">
        <v>28</v>
      </c>
      <c r="G50" s="148" t="n">
        <v>15</v>
      </c>
      <c r="H50" s="149" t="n">
        <v>22</v>
      </c>
      <c r="I50" s="148" t="n">
        <v>36</v>
      </c>
      <c r="J50" s="149" t="n">
        <v>45</v>
      </c>
      <c r="K50" s="148" t="n">
        <v>25</v>
      </c>
      <c r="L50" s="149" t="n">
        <v>22</v>
      </c>
      <c r="M50" s="148" t="n">
        <v>20</v>
      </c>
      <c r="N50" s="149" t="n">
        <v>26</v>
      </c>
      <c r="O50" s="148" t="n">
        <v>38</v>
      </c>
      <c r="P50" s="149" t="n">
        <v>52</v>
      </c>
      <c r="Q50" s="148" t="n">
        <v>24</v>
      </c>
      <c r="R50" s="149" t="n">
        <v>30</v>
      </c>
      <c r="S50" s="148" t="n">
        <v>12</v>
      </c>
      <c r="T50" s="149" t="n">
        <v>18</v>
      </c>
      <c r="U50" s="148" t="n">
        <v>14</v>
      </c>
      <c r="V50" s="149" t="n">
        <v>22</v>
      </c>
      <c r="W50" s="148" t="n">
        <v>12</v>
      </c>
      <c r="X50" s="149" t="n">
        <v>18</v>
      </c>
      <c r="Y50" s="150" t="n">
        <f aca="false">SUM(C50:X50)</f>
        <v>536</v>
      </c>
      <c r="Z50" s="151" t="s">
        <v>110</v>
      </c>
      <c r="AA50" s="147"/>
      <c r="AE50" s="148" t="s">
        <v>111</v>
      </c>
      <c r="AF50" s="148" t="n">
        <v>38</v>
      </c>
      <c r="AG50" s="148" t="n">
        <v>47</v>
      </c>
      <c r="AH50" s="148" t="n">
        <v>37</v>
      </c>
      <c r="AI50" s="148" t="n">
        <v>81</v>
      </c>
      <c r="AJ50" s="148" t="n">
        <v>47</v>
      </c>
      <c r="AK50" s="148" t="n">
        <v>46</v>
      </c>
      <c r="AL50" s="148" t="n">
        <v>90</v>
      </c>
      <c r="AM50" s="148" t="n">
        <v>54</v>
      </c>
      <c r="AN50" s="148" t="n">
        <v>30</v>
      </c>
      <c r="AO50" s="148" t="n">
        <v>36</v>
      </c>
      <c r="AP50" s="148" t="n">
        <v>30</v>
      </c>
      <c r="AQ50" s="150" t="n">
        <f aca="false">SUM(AF50:AP50)</f>
        <v>536</v>
      </c>
      <c r="AR50" s="147"/>
    </row>
    <row r="51" s="158" customFormat="true" ht="16.5" hidden="false" customHeight="false" outlineLevel="0" collapsed="false">
      <c r="A51" s="153"/>
      <c r="B51" s="154" t="s">
        <v>112</v>
      </c>
      <c r="C51" s="154" t="n">
        <v>13</v>
      </c>
      <c r="D51" s="155" t="n">
        <v>19</v>
      </c>
      <c r="E51" s="154" t="n">
        <v>21</v>
      </c>
      <c r="F51" s="155" t="n">
        <v>21</v>
      </c>
      <c r="G51" s="154" t="n">
        <v>15</v>
      </c>
      <c r="H51" s="155" t="n">
        <v>22</v>
      </c>
      <c r="I51" s="154" t="n">
        <v>14</v>
      </c>
      <c r="J51" s="155" t="n">
        <v>12</v>
      </c>
      <c r="K51" s="154" t="n">
        <v>15</v>
      </c>
      <c r="L51" s="155" t="n">
        <v>16</v>
      </c>
      <c r="M51" s="154" t="n">
        <v>14</v>
      </c>
      <c r="N51" s="155" t="n">
        <v>17</v>
      </c>
      <c r="O51" s="154" t="n">
        <v>2</v>
      </c>
      <c r="P51" s="155" t="n">
        <v>0</v>
      </c>
      <c r="Q51" s="154" t="n">
        <v>24</v>
      </c>
      <c r="R51" s="155" t="n">
        <v>30</v>
      </c>
      <c r="S51" s="154" t="n">
        <v>9</v>
      </c>
      <c r="T51" s="155" t="n">
        <v>18</v>
      </c>
      <c r="U51" s="154" t="n">
        <v>1</v>
      </c>
      <c r="V51" s="155" t="n">
        <v>2</v>
      </c>
      <c r="W51" s="154" t="n">
        <v>8</v>
      </c>
      <c r="X51" s="155" t="n">
        <v>11</v>
      </c>
      <c r="Y51" s="156" t="n">
        <f aca="false">SUM(C51:X51)</f>
        <v>304</v>
      </c>
      <c r="Z51" s="157" t="s">
        <v>113</v>
      </c>
      <c r="AA51" s="153"/>
      <c r="AE51" s="154" t="s">
        <v>114</v>
      </c>
      <c r="AF51" s="154" t="n">
        <v>32</v>
      </c>
      <c r="AG51" s="154" t="n">
        <v>42</v>
      </c>
      <c r="AH51" s="154" t="n">
        <v>37</v>
      </c>
      <c r="AI51" s="154" t="n">
        <v>26</v>
      </c>
      <c r="AJ51" s="154" t="n">
        <v>31</v>
      </c>
      <c r="AK51" s="154" t="n">
        <v>31</v>
      </c>
      <c r="AL51" s="154" t="n">
        <v>2</v>
      </c>
      <c r="AM51" s="154" t="n">
        <v>54</v>
      </c>
      <c r="AN51" s="154" t="n">
        <v>27</v>
      </c>
      <c r="AO51" s="154" t="n">
        <v>3</v>
      </c>
      <c r="AP51" s="154" t="n">
        <v>19</v>
      </c>
      <c r="AQ51" s="156" t="n">
        <f aca="false">SUM(AF51:AP51)</f>
        <v>304</v>
      </c>
      <c r="AR51" s="153"/>
    </row>
    <row r="52" s="160" customFormat="true" ht="16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59"/>
      <c r="Z52" s="159"/>
      <c r="AA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</row>
  </sheetData>
  <mergeCells count="5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K6:L6"/>
    <mergeCell ref="M6:N6"/>
    <mergeCell ref="O6:P6"/>
    <mergeCell ref="W6:X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</mergeCells>
  <printOptions headings="false" gridLines="false" gridLinesSet="true" horizontalCentered="false" verticalCentered="false"/>
  <pageMargins left="0.511805555555556" right="0.39375" top="0.4722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1" width="4.56"/>
    <col collapsed="false" customWidth="true" hidden="false" outlineLevel="0" max="2" min="2" style="161" width="23.85"/>
    <col collapsed="false" customWidth="true" hidden="false" outlineLevel="0" max="3" min="3" style="161" width="7.42"/>
    <col collapsed="false" customWidth="true" hidden="false" outlineLevel="0" max="4" min="4" style="162" width="14.56"/>
    <col collapsed="false" customWidth="true" hidden="false" outlineLevel="0" max="5" min="5" style="162" width="10.13"/>
    <col collapsed="false" customWidth="true" hidden="false" outlineLevel="0" max="6" min="6" style="162" width="12.7"/>
    <col collapsed="false" customWidth="true" hidden="false" outlineLevel="0" max="7" min="7" style="163" width="12.7"/>
    <col collapsed="false" customWidth="true" hidden="false" outlineLevel="0" max="9" min="8" style="161" width="1.7"/>
    <col collapsed="false" customWidth="false" hidden="false" outlineLevel="0" max="10" min="10" style="161" width="9.14"/>
    <col collapsed="false" customWidth="true" hidden="false" outlineLevel="0" max="11" min="11" style="161" width="27.42"/>
    <col collapsed="false" customWidth="true" hidden="false" outlineLevel="0" max="12" min="12" style="162" width="12.7"/>
    <col collapsed="false" customWidth="false" hidden="false" outlineLevel="0" max="257" min="13" style="161" width="9.14"/>
  </cols>
  <sheetData>
    <row r="1" customFormat="false" ht="18" hidden="false" customHeight="false" outlineLevel="0" collapsed="false">
      <c r="D1" s="164" t="s">
        <v>115</v>
      </c>
    </row>
    <row r="2" customFormat="false" ht="18" hidden="false" customHeight="false" outlineLevel="0" collapsed="false">
      <c r="D2" s="164" t="s">
        <v>116</v>
      </c>
    </row>
    <row r="3" customFormat="false" ht="18" hidden="false" customHeight="false" outlineLevel="0" collapsed="false">
      <c r="D3" s="164" t="s">
        <v>117</v>
      </c>
    </row>
    <row r="4" customFormat="false" ht="18" hidden="false" customHeight="false" outlineLevel="0" collapsed="false">
      <c r="D4" s="164" t="s">
        <v>118</v>
      </c>
      <c r="G4" s="161"/>
    </row>
    <row r="5" customFormat="false" ht="18" hidden="false" customHeight="false" outlineLevel="0" collapsed="false">
      <c r="B5" s="165" t="s">
        <v>119</v>
      </c>
      <c r="C5" s="166"/>
      <c r="G5" s="167" t="s">
        <v>120</v>
      </c>
    </row>
    <row r="6" customFormat="false" ht="18" hidden="false" customHeight="false" outlineLevel="0" collapsed="false">
      <c r="G6" s="168"/>
    </row>
    <row r="7" customFormat="false" ht="18" hidden="false" customHeight="false" outlineLevel="0" collapsed="false">
      <c r="A7" s="169" t="s">
        <v>4</v>
      </c>
      <c r="B7" s="170" t="s">
        <v>30</v>
      </c>
      <c r="C7" s="169" t="s">
        <v>4</v>
      </c>
      <c r="D7" s="169" t="s">
        <v>121</v>
      </c>
      <c r="E7" s="171" t="s">
        <v>122</v>
      </c>
      <c r="F7" s="169" t="s">
        <v>26</v>
      </c>
      <c r="G7" s="172" t="s">
        <v>123</v>
      </c>
    </row>
    <row r="8" customFormat="false" ht="18" hidden="false" customHeight="false" outlineLevel="0" collapsed="false">
      <c r="A8" s="173" t="n">
        <v>1</v>
      </c>
      <c r="B8" s="174" t="s">
        <v>124</v>
      </c>
      <c r="C8" s="175" t="n">
        <v>17</v>
      </c>
      <c r="D8" s="176" t="s">
        <v>125</v>
      </c>
      <c r="E8" s="177" t="s">
        <v>59</v>
      </c>
      <c r="F8" s="178" t="n">
        <v>1</v>
      </c>
      <c r="G8" s="178" t="n">
        <v>1</v>
      </c>
    </row>
    <row r="9" customFormat="false" ht="18" hidden="false" customHeight="false" outlineLevel="0" collapsed="false">
      <c r="A9" s="173" t="n">
        <v>2</v>
      </c>
      <c r="B9" s="174" t="s">
        <v>126</v>
      </c>
      <c r="C9" s="175" t="n">
        <v>16</v>
      </c>
      <c r="D9" s="176" t="s">
        <v>127</v>
      </c>
      <c r="E9" s="177" t="s">
        <v>57</v>
      </c>
      <c r="F9" s="178" t="n">
        <v>2</v>
      </c>
      <c r="G9" s="178" t="n">
        <v>2</v>
      </c>
    </row>
    <row r="10" customFormat="false" ht="18" hidden="false" customHeight="false" outlineLevel="0" collapsed="false">
      <c r="A10" s="173" t="n">
        <v>3</v>
      </c>
      <c r="B10" s="174" t="s">
        <v>128</v>
      </c>
      <c r="C10" s="175" t="n">
        <v>14</v>
      </c>
      <c r="D10" s="176" t="s">
        <v>129</v>
      </c>
      <c r="E10" s="177" t="s">
        <v>60</v>
      </c>
      <c r="F10" s="178" t="n">
        <v>3</v>
      </c>
      <c r="G10" s="178" t="n">
        <v>3</v>
      </c>
    </row>
    <row r="11" customFormat="false" ht="18" hidden="false" customHeight="false" outlineLevel="0" collapsed="false">
      <c r="A11" s="173" t="n">
        <v>4</v>
      </c>
      <c r="B11" s="174" t="s">
        <v>130</v>
      </c>
      <c r="C11" s="175" t="n">
        <v>11</v>
      </c>
      <c r="D11" s="176" t="s">
        <v>131</v>
      </c>
      <c r="E11" s="177" t="s">
        <v>59</v>
      </c>
      <c r="F11" s="179"/>
      <c r="G11" s="174" t="n">
        <v>4</v>
      </c>
    </row>
    <row r="12" customFormat="false" ht="18" hidden="false" customHeight="false" outlineLevel="0" collapsed="false">
      <c r="A12" s="173" t="n">
        <v>5</v>
      </c>
      <c r="B12" s="174" t="s">
        <v>132</v>
      </c>
      <c r="C12" s="175" t="n">
        <v>12</v>
      </c>
      <c r="D12" s="176" t="s">
        <v>133</v>
      </c>
      <c r="E12" s="177" t="s">
        <v>60</v>
      </c>
      <c r="F12" s="174" t="n">
        <v>4</v>
      </c>
      <c r="G12" s="174" t="n">
        <v>5</v>
      </c>
    </row>
    <row r="13" customFormat="false" ht="18" hidden="false" customHeight="false" outlineLevel="0" collapsed="false">
      <c r="A13" s="173" t="n">
        <v>6</v>
      </c>
      <c r="B13" s="174" t="s">
        <v>134</v>
      </c>
      <c r="C13" s="175" t="n">
        <v>15</v>
      </c>
      <c r="D13" s="176" t="s">
        <v>135</v>
      </c>
      <c r="E13" s="177" t="s">
        <v>60</v>
      </c>
      <c r="F13" s="174" t="n">
        <v>5</v>
      </c>
      <c r="G13" s="174" t="n">
        <v>6</v>
      </c>
    </row>
    <row r="14" customFormat="false" ht="18" hidden="false" customHeight="false" outlineLevel="0" collapsed="false">
      <c r="A14" s="173" t="n">
        <v>7</v>
      </c>
      <c r="B14" s="174" t="s">
        <v>136</v>
      </c>
      <c r="C14" s="175" t="n">
        <v>13</v>
      </c>
      <c r="D14" s="176" t="s">
        <v>137</v>
      </c>
      <c r="E14" s="177" t="s">
        <v>54</v>
      </c>
      <c r="F14" s="180"/>
      <c r="G14" s="180" t="s">
        <v>138</v>
      </c>
    </row>
    <row r="16" customFormat="false" ht="18" hidden="false" customHeight="false" outlineLevel="0" collapsed="false">
      <c r="A16" s="181" t="s">
        <v>4</v>
      </c>
      <c r="B16" s="182" t="s">
        <v>139</v>
      </c>
      <c r="C16" s="181" t="s">
        <v>4</v>
      </c>
      <c r="D16" s="183" t="s">
        <v>121</v>
      </c>
      <c r="E16" s="184" t="s">
        <v>122</v>
      </c>
      <c r="F16" s="181" t="s">
        <v>26</v>
      </c>
      <c r="G16" s="172" t="s">
        <v>123</v>
      </c>
    </row>
    <row r="17" customFormat="false" ht="18" hidden="false" customHeight="false" outlineLevel="0" collapsed="false">
      <c r="A17" s="185" t="n">
        <v>1</v>
      </c>
      <c r="B17" s="186" t="s">
        <v>140</v>
      </c>
      <c r="C17" s="175" t="n">
        <v>1</v>
      </c>
      <c r="D17" s="187" t="s">
        <v>141</v>
      </c>
      <c r="E17" s="188" t="s">
        <v>59</v>
      </c>
      <c r="F17" s="186" t="n">
        <v>1</v>
      </c>
      <c r="G17" s="178" t="n">
        <v>1</v>
      </c>
      <c r="L17" s="161"/>
    </row>
    <row r="18" customFormat="false" ht="18" hidden="false" customHeight="false" outlineLevel="0" collapsed="false">
      <c r="A18" s="185" t="n">
        <v>2</v>
      </c>
      <c r="B18" s="186" t="s">
        <v>142</v>
      </c>
      <c r="C18" s="175" t="n">
        <v>7</v>
      </c>
      <c r="D18" s="187" t="s">
        <v>143</v>
      </c>
      <c r="E18" s="189" t="s">
        <v>60</v>
      </c>
      <c r="F18" s="190" t="n">
        <v>2</v>
      </c>
      <c r="G18" s="178" t="n">
        <v>2</v>
      </c>
      <c r="L18" s="161"/>
    </row>
    <row r="19" customFormat="false" ht="18" hidden="false" customHeight="false" outlineLevel="0" collapsed="false">
      <c r="A19" s="185" t="n">
        <v>3</v>
      </c>
      <c r="B19" s="186" t="s">
        <v>144</v>
      </c>
      <c r="C19" s="175" t="n">
        <v>2</v>
      </c>
      <c r="D19" s="191" t="s">
        <v>145</v>
      </c>
      <c r="E19" s="188" t="s">
        <v>60</v>
      </c>
      <c r="F19" s="186" t="n">
        <v>3</v>
      </c>
      <c r="G19" s="178" t="n">
        <v>3</v>
      </c>
      <c r="L19" s="161"/>
    </row>
    <row r="20" customFormat="false" ht="18" hidden="false" customHeight="false" outlineLevel="0" collapsed="false">
      <c r="A20" s="185" t="n">
        <v>4</v>
      </c>
      <c r="B20" s="192" t="s">
        <v>146</v>
      </c>
      <c r="C20" s="175" t="n">
        <v>9</v>
      </c>
      <c r="D20" s="187" t="s">
        <v>147</v>
      </c>
      <c r="E20" s="193" t="s">
        <v>60</v>
      </c>
      <c r="F20" s="190" t="n">
        <v>4</v>
      </c>
      <c r="G20" s="186" t="n">
        <v>4</v>
      </c>
      <c r="L20" s="161"/>
    </row>
    <row r="21" customFormat="false" ht="18" hidden="false" customHeight="false" outlineLevel="0" collapsed="false">
      <c r="A21" s="185" t="n">
        <v>5</v>
      </c>
      <c r="B21" s="186" t="s">
        <v>148</v>
      </c>
      <c r="C21" s="175" t="n">
        <v>4</v>
      </c>
      <c r="D21" s="194" t="s">
        <v>149</v>
      </c>
      <c r="E21" s="193" t="s">
        <v>59</v>
      </c>
      <c r="F21" s="186" t="n">
        <v>5</v>
      </c>
      <c r="G21" s="190" t="n">
        <v>5</v>
      </c>
      <c r="L21" s="161"/>
    </row>
    <row r="22" customFormat="false" ht="18" hidden="false" customHeight="false" outlineLevel="0" collapsed="false">
      <c r="A22" s="185" t="n">
        <v>6</v>
      </c>
      <c r="B22" s="186" t="s">
        <v>150</v>
      </c>
      <c r="C22" s="175" t="n">
        <v>5</v>
      </c>
      <c r="D22" s="187" t="s">
        <v>151</v>
      </c>
      <c r="E22" s="193" t="s">
        <v>62</v>
      </c>
      <c r="F22" s="195"/>
      <c r="G22" s="186" t="n">
        <v>6</v>
      </c>
      <c r="L22" s="161"/>
    </row>
    <row r="23" customFormat="false" ht="18" hidden="false" customHeight="false" outlineLevel="0" collapsed="false">
      <c r="A23" s="185" t="n">
        <v>7</v>
      </c>
      <c r="B23" s="186" t="s">
        <v>152</v>
      </c>
      <c r="C23" s="175" t="n">
        <v>6</v>
      </c>
      <c r="D23" s="187" t="s">
        <v>131</v>
      </c>
      <c r="E23" s="188" t="s">
        <v>62</v>
      </c>
      <c r="F23" s="186" t="n">
        <v>6</v>
      </c>
      <c r="G23" s="190" t="n">
        <v>7</v>
      </c>
      <c r="L23" s="161"/>
    </row>
    <row r="24" customFormat="false" ht="18" hidden="false" customHeight="false" outlineLevel="0" collapsed="false">
      <c r="A24" s="185" t="n">
        <v>8</v>
      </c>
      <c r="B24" s="186" t="s">
        <v>153</v>
      </c>
      <c r="C24" s="175" t="n">
        <v>3</v>
      </c>
      <c r="D24" s="187" t="s">
        <v>154</v>
      </c>
      <c r="E24" s="193" t="s">
        <v>62</v>
      </c>
      <c r="F24" s="195"/>
      <c r="G24" s="186" t="n">
        <v>8</v>
      </c>
      <c r="L24" s="161"/>
    </row>
    <row r="25" customFormat="false" ht="18" hidden="false" customHeight="false" outlineLevel="0" collapsed="false">
      <c r="A25" s="185" t="n">
        <v>9</v>
      </c>
      <c r="B25" s="186" t="s">
        <v>155</v>
      </c>
      <c r="C25" s="175" t="n">
        <v>8</v>
      </c>
      <c r="D25" s="187" t="s">
        <v>156</v>
      </c>
      <c r="E25" s="193" t="s">
        <v>62</v>
      </c>
      <c r="F25" s="195"/>
      <c r="G25" s="190" t="n">
        <v>9</v>
      </c>
      <c r="L25" s="161"/>
    </row>
    <row r="26" customFormat="false" ht="18" hidden="false" customHeight="false" outlineLevel="0" collapsed="false">
      <c r="A26" s="185" t="n">
        <v>10</v>
      </c>
      <c r="B26" s="192" t="s">
        <v>157</v>
      </c>
      <c r="C26" s="175" t="n">
        <v>10</v>
      </c>
      <c r="D26" s="187" t="s">
        <v>158</v>
      </c>
      <c r="E26" s="188" t="s">
        <v>57</v>
      </c>
      <c r="F26" s="186" t="n">
        <v>7</v>
      </c>
      <c r="G26" s="196" t="s">
        <v>138</v>
      </c>
      <c r="L26" s="161"/>
    </row>
    <row r="27" s="197" customFormat="true" ht="17.25" hidden="false" customHeight="false" outlineLevel="0" collapsed="false">
      <c r="B27" s="198" t="s">
        <v>159</v>
      </c>
      <c r="C27" s="198"/>
      <c r="F27" s="198"/>
      <c r="G27" s="199"/>
      <c r="H27" s="200"/>
      <c r="I27" s="200"/>
      <c r="J27" s="200"/>
      <c r="L27" s="201"/>
    </row>
    <row r="28" s="197" customFormat="true" ht="17.25" hidden="false" customHeight="false" outlineLevel="0" collapsed="false">
      <c r="A28" s="198" t="s">
        <v>160</v>
      </c>
      <c r="D28" s="201"/>
      <c r="E28" s="201"/>
      <c r="F28" s="201"/>
      <c r="G28" s="202"/>
      <c r="L28" s="201"/>
    </row>
    <row r="29" customFormat="false" ht="18.75" hidden="false" customHeight="false" outlineLevel="0" collapsed="false">
      <c r="A29" s="198" t="s">
        <v>161</v>
      </c>
    </row>
    <row r="31" customFormat="false" ht="18" hidden="false" customHeight="false" outlineLevel="0" collapsed="false">
      <c r="B31" s="203" t="s">
        <v>162</v>
      </c>
      <c r="C31" s="162"/>
    </row>
    <row r="32" customFormat="false" ht="18" hidden="false" customHeight="false" outlineLevel="0" collapsed="false">
      <c r="A32" s="175" t="s">
        <v>4</v>
      </c>
      <c r="B32" s="204" t="s">
        <v>163</v>
      </c>
      <c r="C32" s="205"/>
      <c r="D32" s="206" t="s">
        <v>164</v>
      </c>
      <c r="E32" s="207" t="s">
        <v>122</v>
      </c>
      <c r="F32" s="175" t="s">
        <v>165</v>
      </c>
      <c r="G32" s="175" t="s">
        <v>166</v>
      </c>
    </row>
    <row r="33" customFormat="false" ht="18" hidden="false" customHeight="false" outlineLevel="0" collapsed="false">
      <c r="A33" s="208" t="n">
        <v>1</v>
      </c>
      <c r="B33" s="209" t="s">
        <v>167</v>
      </c>
      <c r="C33" s="210"/>
      <c r="D33" s="211" t="s">
        <v>168</v>
      </c>
      <c r="E33" s="211" t="s">
        <v>169</v>
      </c>
      <c r="F33" s="212" t="s">
        <v>146</v>
      </c>
      <c r="G33" s="212" t="s">
        <v>157</v>
      </c>
    </row>
    <row r="34" customFormat="false" ht="18" hidden="false" customHeight="false" outlineLevel="0" collapsed="false">
      <c r="A34" s="213" t="n">
        <v>2</v>
      </c>
      <c r="B34" s="214" t="s">
        <v>170</v>
      </c>
      <c r="C34" s="215"/>
      <c r="D34" s="216" t="s">
        <v>171</v>
      </c>
      <c r="E34" s="216" t="s">
        <v>172</v>
      </c>
      <c r="F34" s="217" t="s">
        <v>140</v>
      </c>
      <c r="G34" s="217" t="s">
        <v>144</v>
      </c>
    </row>
    <row r="35" s="218" customFormat="true" ht="18" hidden="false" customHeight="false" outlineLevel="0" collapsed="false">
      <c r="A35" s="213" t="n">
        <v>3</v>
      </c>
      <c r="B35" s="214" t="s">
        <v>173</v>
      </c>
      <c r="C35" s="215"/>
      <c r="D35" s="216" t="s">
        <v>174</v>
      </c>
      <c r="E35" s="216" t="s">
        <v>175</v>
      </c>
      <c r="F35" s="217" t="s">
        <v>153</v>
      </c>
      <c r="G35" s="217" t="s">
        <v>148</v>
      </c>
      <c r="L35" s="162"/>
    </row>
    <row r="36" customFormat="false" ht="18" hidden="false" customHeight="false" outlineLevel="0" collapsed="false">
      <c r="A36" s="213" t="n">
        <v>4</v>
      </c>
      <c r="B36" s="214" t="s">
        <v>176</v>
      </c>
      <c r="C36" s="215"/>
      <c r="D36" s="216" t="s">
        <v>177</v>
      </c>
      <c r="E36" s="216" t="s">
        <v>178</v>
      </c>
      <c r="F36" s="217" t="s">
        <v>150</v>
      </c>
      <c r="G36" s="217" t="s">
        <v>152</v>
      </c>
    </row>
    <row r="37" customFormat="false" ht="18" hidden="false" customHeight="false" outlineLevel="0" collapsed="false">
      <c r="A37" s="213" t="n">
        <v>5</v>
      </c>
      <c r="B37" s="219" t="s">
        <v>179</v>
      </c>
      <c r="C37" s="220"/>
      <c r="D37" s="216" t="s">
        <v>180</v>
      </c>
      <c r="E37" s="216" t="s">
        <v>181</v>
      </c>
      <c r="F37" s="217" t="s">
        <v>142</v>
      </c>
      <c r="G37" s="217" t="s">
        <v>155</v>
      </c>
    </row>
    <row r="38" customFormat="false" ht="18" hidden="false" customHeight="false" outlineLevel="0" collapsed="false">
      <c r="A38" s="213" t="n">
        <v>6</v>
      </c>
      <c r="B38" s="214" t="s">
        <v>182</v>
      </c>
      <c r="C38" s="215"/>
      <c r="D38" s="216" t="s">
        <v>183</v>
      </c>
      <c r="E38" s="221" t="s">
        <v>184</v>
      </c>
      <c r="F38" s="222" t="s">
        <v>130</v>
      </c>
      <c r="G38" s="222" t="s">
        <v>132</v>
      </c>
    </row>
    <row r="39" customFormat="false" ht="18" hidden="false" customHeight="false" outlineLevel="0" collapsed="false">
      <c r="A39" s="213" t="n">
        <v>7</v>
      </c>
      <c r="B39" s="214" t="s">
        <v>185</v>
      </c>
      <c r="C39" s="215"/>
      <c r="D39" s="223" t="n">
        <v>16.45</v>
      </c>
      <c r="E39" s="162" t="s">
        <v>186</v>
      </c>
      <c r="F39" s="222" t="s">
        <v>136</v>
      </c>
      <c r="G39" s="222" t="s">
        <v>128</v>
      </c>
    </row>
    <row r="40" customFormat="false" ht="18" hidden="false" customHeight="false" outlineLevel="0" collapsed="false">
      <c r="A40" s="213" t="n">
        <v>8</v>
      </c>
      <c r="B40" s="214" t="s">
        <v>187</v>
      </c>
      <c r="C40" s="215"/>
      <c r="D40" s="216" t="s">
        <v>188</v>
      </c>
      <c r="E40" s="221" t="s">
        <v>169</v>
      </c>
      <c r="F40" s="222" t="s">
        <v>134</v>
      </c>
      <c r="G40" s="222" t="s">
        <v>126</v>
      </c>
    </row>
    <row r="41" customFormat="false" ht="18" hidden="false" customHeight="false" outlineLevel="0" collapsed="false">
      <c r="A41" s="213" t="n">
        <v>9</v>
      </c>
      <c r="B41" s="214" t="n">
        <v>17</v>
      </c>
      <c r="C41" s="215"/>
      <c r="D41" s="216" t="s">
        <v>189</v>
      </c>
      <c r="E41" s="221" t="s">
        <v>59</v>
      </c>
      <c r="F41" s="222" t="s">
        <v>124</v>
      </c>
      <c r="G41" s="224"/>
    </row>
    <row r="42" customFormat="false" ht="18" hidden="false" customHeight="false" outlineLevel="0" collapsed="false">
      <c r="K42" s="218"/>
    </row>
    <row r="43" customFormat="false" ht="18" hidden="false" customHeight="false" outlineLevel="0" collapsed="false">
      <c r="B43" s="225" t="s">
        <v>190</v>
      </c>
      <c r="C43" s="225"/>
      <c r="D43" s="161"/>
      <c r="E43" s="161"/>
      <c r="F43" s="225" t="s">
        <v>191</v>
      </c>
    </row>
    <row r="44" customFormat="false" ht="18" hidden="false" customHeight="false" outlineLevel="0" collapsed="false">
      <c r="B44" s="225" t="s">
        <v>192</v>
      </c>
      <c r="C44" s="225"/>
      <c r="D44" s="161"/>
      <c r="E44" s="161"/>
      <c r="F44" s="225" t="s">
        <v>193</v>
      </c>
    </row>
  </sheetData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6" width="7.7"/>
    <col collapsed="false" customWidth="true" hidden="false" outlineLevel="0" max="3" min="3" style="226" width="19.85"/>
    <col collapsed="false" customWidth="true" hidden="false" outlineLevel="0" max="4" min="4" style="226" width="20.56"/>
    <col collapsed="false" customWidth="true" hidden="false" outlineLevel="0" max="5" min="5" style="227" width="10.13"/>
    <col collapsed="false" customWidth="true" hidden="false" outlineLevel="0" max="6" min="6" style="226" width="8.41"/>
    <col collapsed="false" customWidth="true" hidden="false" outlineLevel="0" max="7" min="7" style="227" width="15.13"/>
    <col collapsed="false" customWidth="true" hidden="false" outlineLevel="0" max="10" min="8" style="226" width="1.7"/>
    <col collapsed="false" customWidth="false" hidden="false" outlineLevel="0" max="257" min="11" style="226" width="9.14"/>
  </cols>
  <sheetData>
    <row r="1" customFormat="false" ht="15.75" hidden="false" customHeight="false" outlineLevel="0" collapsed="false">
      <c r="A1" s="228"/>
      <c r="B1" s="228"/>
      <c r="C1" s="228"/>
      <c r="D1" s="229" t="s">
        <v>194</v>
      </c>
      <c r="E1" s="226"/>
      <c r="F1" s="228"/>
      <c r="G1" s="230"/>
    </row>
    <row r="2" customFormat="false" ht="15.75" hidden="false" customHeight="false" outlineLevel="0" collapsed="false">
      <c r="A2" s="228"/>
      <c r="B2" s="228"/>
      <c r="C2" s="228"/>
      <c r="D2" s="229" t="s">
        <v>195</v>
      </c>
      <c r="E2" s="226"/>
      <c r="F2" s="228"/>
      <c r="G2" s="230"/>
    </row>
    <row r="3" customFormat="false" ht="15.75" hidden="false" customHeight="false" outlineLevel="0" collapsed="false">
      <c r="A3" s="228"/>
      <c r="B3" s="228"/>
      <c r="C3" s="228"/>
      <c r="D3" s="229" t="s">
        <v>196</v>
      </c>
      <c r="E3" s="226"/>
      <c r="F3" s="228"/>
      <c r="G3" s="230"/>
    </row>
    <row r="4" customFormat="false" ht="15.75" hidden="false" customHeight="false" outlineLevel="0" collapsed="false">
      <c r="A4" s="228"/>
      <c r="B4" s="228"/>
      <c r="C4" s="228"/>
      <c r="D4" s="229"/>
      <c r="E4" s="226"/>
      <c r="F4" s="228"/>
      <c r="G4" s="230"/>
    </row>
    <row r="5" customFormat="false" ht="15.75" hidden="false" customHeight="false" outlineLevel="0" collapsed="false">
      <c r="A5" s="228"/>
      <c r="B5" s="228"/>
      <c r="C5" s="228"/>
      <c r="D5" s="231" t="s">
        <v>197</v>
      </c>
      <c r="E5" s="226"/>
      <c r="F5" s="228"/>
      <c r="G5" s="230"/>
    </row>
    <row r="6" customFormat="false" ht="15.75" hidden="false" customHeight="false" outlineLevel="0" collapsed="false">
      <c r="A6" s="228"/>
      <c r="B6" s="228"/>
      <c r="C6" s="228"/>
      <c r="D6" s="231"/>
      <c r="E6" s="226"/>
      <c r="F6" s="228"/>
      <c r="G6" s="230"/>
    </row>
    <row r="7" customFormat="false" ht="15.75" hidden="false" customHeight="false" outlineLevel="0" collapsed="false">
      <c r="A7" s="232" t="s">
        <v>198</v>
      </c>
      <c r="B7" s="233"/>
      <c r="C7" s="233"/>
      <c r="D7" s="233"/>
      <c r="E7" s="233"/>
      <c r="F7" s="233"/>
      <c r="G7" s="234" t="s">
        <v>199</v>
      </c>
    </row>
    <row r="9" customFormat="false" ht="32.1" hidden="false" customHeight="true" outlineLevel="0" collapsed="false">
      <c r="A9" s="235" t="s">
        <v>200</v>
      </c>
      <c r="B9" s="235" t="s">
        <v>201</v>
      </c>
      <c r="C9" s="236" t="s">
        <v>202</v>
      </c>
      <c r="D9" s="235" t="s">
        <v>203</v>
      </c>
      <c r="E9" s="237" t="s">
        <v>204</v>
      </c>
      <c r="F9" s="235" t="s">
        <v>205</v>
      </c>
      <c r="G9" s="237" t="s">
        <v>206</v>
      </c>
    </row>
    <row r="10" customFormat="false" ht="15.75" hidden="false" customHeight="false" outlineLevel="0" collapsed="false">
      <c r="A10" s="238" t="n">
        <v>1</v>
      </c>
      <c r="B10" s="239" t="n">
        <v>17</v>
      </c>
      <c r="C10" s="240" t="s">
        <v>207</v>
      </c>
      <c r="D10" s="241" t="s">
        <v>208</v>
      </c>
      <c r="E10" s="242" t="n">
        <v>0.00246527777777778</v>
      </c>
      <c r="F10" s="239" t="n">
        <v>3</v>
      </c>
      <c r="G10" s="242" t="n">
        <v>0.0066087962962963</v>
      </c>
    </row>
    <row r="11" customFormat="false" ht="15.75" hidden="false" customHeight="false" outlineLevel="0" collapsed="false">
      <c r="A11" s="238"/>
      <c r="B11" s="239"/>
      <c r="C11" s="243" t="s">
        <v>209</v>
      </c>
      <c r="D11" s="241"/>
      <c r="E11" s="242" t="n">
        <v>0.00234953703703704</v>
      </c>
      <c r="F11" s="239" t="n">
        <v>3</v>
      </c>
      <c r="G11" s="242"/>
    </row>
    <row r="12" customFormat="false" ht="15.75" hidden="false" customHeight="false" outlineLevel="0" collapsed="false">
      <c r="A12" s="238"/>
      <c r="B12" s="239"/>
      <c r="C12" s="244" t="s">
        <v>210</v>
      </c>
      <c r="D12" s="241"/>
      <c r="E12" s="242" t="n">
        <v>0.00179398148148148</v>
      </c>
      <c r="F12" s="239" t="n">
        <v>1</v>
      </c>
      <c r="G12" s="242"/>
    </row>
    <row r="13" customFormat="false" ht="15.75" hidden="false" customHeight="false" outlineLevel="0" collapsed="false">
      <c r="A13" s="238" t="n">
        <v>2</v>
      </c>
      <c r="B13" s="239" t="n">
        <v>16</v>
      </c>
      <c r="C13" s="240" t="s">
        <v>211</v>
      </c>
      <c r="D13" s="241" t="s">
        <v>126</v>
      </c>
      <c r="E13" s="242" t="n">
        <v>0.0028587962962963</v>
      </c>
      <c r="F13" s="239" t="n">
        <v>3</v>
      </c>
      <c r="G13" s="242" t="n">
        <v>0.00793981481481481</v>
      </c>
    </row>
    <row r="14" customFormat="false" ht="15.75" hidden="false" customHeight="false" outlineLevel="0" collapsed="false">
      <c r="A14" s="238"/>
      <c r="B14" s="239"/>
      <c r="C14" s="243" t="s">
        <v>212</v>
      </c>
      <c r="D14" s="241"/>
      <c r="E14" s="242" t="n">
        <v>0.0028587962962963</v>
      </c>
      <c r="F14" s="239" t="n">
        <v>2</v>
      </c>
      <c r="G14" s="242"/>
    </row>
    <row r="15" customFormat="false" ht="15.75" hidden="false" customHeight="false" outlineLevel="0" collapsed="false">
      <c r="A15" s="238"/>
      <c r="B15" s="239"/>
      <c r="C15" s="244" t="s">
        <v>213</v>
      </c>
      <c r="D15" s="241"/>
      <c r="E15" s="242" t="n">
        <v>0.00222222222222222</v>
      </c>
      <c r="F15" s="239" t="n">
        <v>1</v>
      </c>
      <c r="G15" s="242"/>
    </row>
    <row r="16" customFormat="false" ht="15.75" hidden="false" customHeight="false" outlineLevel="0" collapsed="false">
      <c r="A16" s="238" t="n">
        <v>3</v>
      </c>
      <c r="B16" s="239" t="n">
        <v>14</v>
      </c>
      <c r="C16" s="240" t="s">
        <v>214</v>
      </c>
      <c r="D16" s="241" t="s">
        <v>128</v>
      </c>
      <c r="E16" s="242" t="n">
        <v>0.00327546296296296</v>
      </c>
      <c r="F16" s="239" t="n">
        <v>3</v>
      </c>
      <c r="G16" s="242" t="n">
        <v>0.0100925925925926</v>
      </c>
    </row>
    <row r="17" customFormat="false" ht="15.75" hidden="false" customHeight="false" outlineLevel="0" collapsed="false">
      <c r="A17" s="238"/>
      <c r="B17" s="239"/>
      <c r="C17" s="243" t="s">
        <v>215</v>
      </c>
      <c r="D17" s="241"/>
      <c r="E17" s="242" t="n">
        <v>0.00395833333333333</v>
      </c>
      <c r="F17" s="239" t="n">
        <v>3</v>
      </c>
      <c r="G17" s="242"/>
    </row>
    <row r="18" customFormat="false" ht="15.75" hidden="false" customHeight="false" outlineLevel="0" collapsed="false">
      <c r="A18" s="238"/>
      <c r="B18" s="239"/>
      <c r="C18" s="244" t="s">
        <v>216</v>
      </c>
      <c r="D18" s="241"/>
      <c r="E18" s="242" t="n">
        <v>0.0028587962962963</v>
      </c>
      <c r="F18" s="239" t="n">
        <v>3</v>
      </c>
      <c r="G18" s="242"/>
    </row>
    <row r="19" customFormat="false" ht="15.75" hidden="false" customHeight="false" outlineLevel="0" collapsed="false">
      <c r="A19" s="241" t="n">
        <v>4</v>
      </c>
      <c r="B19" s="239" t="n">
        <v>11</v>
      </c>
      <c r="C19" s="240" t="s">
        <v>217</v>
      </c>
      <c r="D19" s="241" t="s">
        <v>130</v>
      </c>
      <c r="E19" s="242" t="n">
        <v>0.00311342592592593</v>
      </c>
      <c r="F19" s="239" t="n">
        <v>1</v>
      </c>
      <c r="G19" s="242" t="n">
        <v>0.0106365740740741</v>
      </c>
    </row>
    <row r="20" customFormat="false" ht="15.75" hidden="false" customHeight="false" outlineLevel="0" collapsed="false">
      <c r="A20" s="241"/>
      <c r="B20" s="239"/>
      <c r="C20" s="243" t="s">
        <v>218</v>
      </c>
      <c r="D20" s="241"/>
      <c r="E20" s="242" t="n">
        <v>0.00390046296296296</v>
      </c>
      <c r="F20" s="239" t="n">
        <v>3</v>
      </c>
      <c r="G20" s="242"/>
    </row>
    <row r="21" customFormat="false" ht="15.75" hidden="false" customHeight="false" outlineLevel="0" collapsed="false">
      <c r="A21" s="241"/>
      <c r="B21" s="239"/>
      <c r="C21" s="244" t="s">
        <v>219</v>
      </c>
      <c r="D21" s="241"/>
      <c r="E21" s="242" t="n">
        <v>0.00362268518518519</v>
      </c>
      <c r="F21" s="239" t="n">
        <v>3</v>
      </c>
      <c r="G21" s="242"/>
    </row>
    <row r="22" customFormat="false" ht="15.75" hidden="false" customHeight="false" outlineLevel="0" collapsed="false">
      <c r="A22" s="241" t="n">
        <v>5</v>
      </c>
      <c r="B22" s="239" t="n">
        <v>12</v>
      </c>
      <c r="C22" s="240" t="s">
        <v>220</v>
      </c>
      <c r="D22" s="241" t="s">
        <v>221</v>
      </c>
      <c r="E22" s="242" t="n">
        <v>0.00415509259259259</v>
      </c>
      <c r="F22" s="239" t="n">
        <v>3</v>
      </c>
      <c r="G22" s="242" t="n">
        <v>0.0116319444444444</v>
      </c>
    </row>
    <row r="23" customFormat="false" ht="15.75" hidden="false" customHeight="false" outlineLevel="0" collapsed="false">
      <c r="A23" s="241"/>
      <c r="B23" s="239"/>
      <c r="C23" s="243" t="s">
        <v>222</v>
      </c>
      <c r="D23" s="241"/>
      <c r="E23" s="242" t="n">
        <v>0.00366898148148148</v>
      </c>
      <c r="F23" s="239" t="n">
        <v>3</v>
      </c>
      <c r="G23" s="242"/>
    </row>
    <row r="24" customFormat="false" ht="15.75" hidden="false" customHeight="false" outlineLevel="0" collapsed="false">
      <c r="A24" s="241"/>
      <c r="B24" s="239"/>
      <c r="C24" s="244" t="s">
        <v>223</v>
      </c>
      <c r="D24" s="241"/>
      <c r="E24" s="242" t="n">
        <v>0.00380787037037037</v>
      </c>
      <c r="F24" s="239" t="n">
        <v>3</v>
      </c>
      <c r="G24" s="242"/>
    </row>
    <row r="25" customFormat="false" ht="15.75" hidden="false" customHeight="false" outlineLevel="0" collapsed="false">
      <c r="A25" s="241" t="n">
        <v>6</v>
      </c>
      <c r="B25" s="239" t="n">
        <v>15</v>
      </c>
      <c r="C25" s="240" t="s">
        <v>224</v>
      </c>
      <c r="D25" s="241" t="s">
        <v>225</v>
      </c>
      <c r="E25" s="242" t="n">
        <v>0.00586805555555555</v>
      </c>
      <c r="F25" s="239" t="n">
        <v>3</v>
      </c>
      <c r="G25" s="242" t="n">
        <v>0.0124189814814815</v>
      </c>
    </row>
    <row r="26" customFormat="false" ht="15.75" hidden="false" customHeight="false" outlineLevel="0" collapsed="false">
      <c r="A26" s="241"/>
      <c r="B26" s="239"/>
      <c r="C26" s="243" t="s">
        <v>226</v>
      </c>
      <c r="D26" s="241"/>
      <c r="E26" s="242" t="n">
        <v>0.00405092592592593</v>
      </c>
      <c r="F26" s="239" t="n">
        <v>3</v>
      </c>
      <c r="G26" s="242"/>
    </row>
    <row r="27" customFormat="false" ht="15.75" hidden="false" customHeight="false" outlineLevel="0" collapsed="false">
      <c r="A27" s="241"/>
      <c r="B27" s="239"/>
      <c r="C27" s="244" t="s">
        <v>227</v>
      </c>
      <c r="D27" s="241"/>
      <c r="E27" s="242" t="n">
        <v>0.0025</v>
      </c>
      <c r="F27" s="239" t="n">
        <v>3</v>
      </c>
      <c r="G27" s="242"/>
    </row>
    <row r="28" customFormat="false" ht="15.75" hidden="false" customHeight="false" outlineLevel="0" collapsed="false">
      <c r="A28" s="245" t="s">
        <v>228</v>
      </c>
      <c r="B28" s="239" t="n">
        <v>13</v>
      </c>
      <c r="C28" s="240" t="s">
        <v>213</v>
      </c>
      <c r="D28" s="241" t="s">
        <v>136</v>
      </c>
      <c r="E28" s="242" t="n">
        <v>0.0022337962962963</v>
      </c>
      <c r="F28" s="239" t="n">
        <v>1</v>
      </c>
      <c r="G28" s="242" t="n">
        <v>0.0100231481481481</v>
      </c>
    </row>
    <row r="29" customFormat="false" ht="15.75" hidden="false" customHeight="false" outlineLevel="0" collapsed="false">
      <c r="A29" s="245"/>
      <c r="B29" s="239"/>
      <c r="C29" s="243" t="s">
        <v>229</v>
      </c>
      <c r="D29" s="241"/>
      <c r="E29" s="242" t="n">
        <v>0.0040625</v>
      </c>
      <c r="F29" s="239" t="n">
        <v>1</v>
      </c>
      <c r="G29" s="242"/>
    </row>
    <row r="30" customFormat="false" ht="15.75" hidden="false" customHeight="false" outlineLevel="0" collapsed="false">
      <c r="A30" s="245"/>
      <c r="B30" s="239"/>
      <c r="C30" s="244" t="s">
        <v>213</v>
      </c>
      <c r="D30" s="241"/>
      <c r="E30" s="242" t="n">
        <v>0.00372685185185185</v>
      </c>
      <c r="F30" s="239" t="n">
        <v>3</v>
      </c>
      <c r="G30" s="242"/>
    </row>
    <row r="35" customFormat="false" ht="15.75" hidden="false" customHeight="false" outlineLevel="0" collapsed="false">
      <c r="C35" s="246" t="s">
        <v>230</v>
      </c>
      <c r="F35" s="246" t="s">
        <v>231</v>
      </c>
    </row>
    <row r="42" s="247" customFormat="true" ht="20.1" hidden="false" customHeight="true" outlineLevel="0" collapsed="false">
      <c r="B42" s="229"/>
      <c r="C42" s="229"/>
      <c r="D42" s="229" t="s">
        <v>194</v>
      </c>
      <c r="F42" s="229"/>
      <c r="G42" s="229"/>
    </row>
    <row r="43" s="247" customFormat="true" ht="20.1" hidden="false" customHeight="true" outlineLevel="0" collapsed="false">
      <c r="B43" s="229"/>
      <c r="C43" s="229"/>
      <c r="D43" s="229" t="s">
        <v>195</v>
      </c>
      <c r="F43" s="229"/>
      <c r="G43" s="229"/>
    </row>
    <row r="44" s="247" customFormat="true" ht="20.1" hidden="false" customHeight="true" outlineLevel="0" collapsed="false">
      <c r="B44" s="229"/>
      <c r="C44" s="229"/>
      <c r="D44" s="229" t="s">
        <v>196</v>
      </c>
      <c r="F44" s="229"/>
      <c r="G44" s="229"/>
    </row>
    <row r="45" s="247" customFormat="true" ht="20.1" hidden="false" customHeight="true" outlineLevel="0" collapsed="false">
      <c r="B45" s="229"/>
      <c r="C45" s="229"/>
      <c r="D45" s="231" t="s">
        <v>232</v>
      </c>
      <c r="F45" s="229"/>
      <c r="G45" s="229"/>
    </row>
    <row r="46" customFormat="false" ht="15.75" hidden="false" customHeight="false" outlineLevel="0" collapsed="false">
      <c r="A46" s="232" t="s">
        <v>198</v>
      </c>
      <c r="B46" s="233"/>
      <c r="C46" s="233"/>
      <c r="D46" s="233"/>
      <c r="E46" s="233"/>
      <c r="F46" s="233"/>
      <c r="G46" s="234" t="s">
        <v>199</v>
      </c>
    </row>
    <row r="48" customFormat="false" ht="32.1" hidden="false" customHeight="true" outlineLevel="0" collapsed="false">
      <c r="A48" s="248" t="s">
        <v>200</v>
      </c>
      <c r="B48" s="248" t="s">
        <v>201</v>
      </c>
      <c r="C48" s="249" t="s">
        <v>202</v>
      </c>
      <c r="D48" s="248" t="s">
        <v>203</v>
      </c>
      <c r="E48" s="250" t="s">
        <v>204</v>
      </c>
      <c r="F48" s="248" t="s">
        <v>205</v>
      </c>
      <c r="G48" s="250" t="s">
        <v>206</v>
      </c>
    </row>
    <row r="49" customFormat="false" ht="15.75" hidden="false" customHeight="false" outlineLevel="0" collapsed="false">
      <c r="A49" s="238" t="n">
        <v>1</v>
      </c>
      <c r="B49" s="239" t="n">
        <v>1</v>
      </c>
      <c r="C49" s="240" t="s">
        <v>233</v>
      </c>
      <c r="D49" s="251" t="s">
        <v>140</v>
      </c>
      <c r="E49" s="242" t="n">
        <v>0.00289351851851852</v>
      </c>
      <c r="F49" s="239" t="n">
        <v>3</v>
      </c>
      <c r="G49" s="242" t="n">
        <v>0.00859953703703704</v>
      </c>
    </row>
    <row r="50" customFormat="false" ht="15.75" hidden="false" customHeight="false" outlineLevel="0" collapsed="false">
      <c r="A50" s="238"/>
      <c r="B50" s="239"/>
      <c r="C50" s="243" t="s">
        <v>234</v>
      </c>
      <c r="D50" s="251"/>
      <c r="E50" s="242" t="n">
        <v>0.00329861111111111</v>
      </c>
      <c r="F50" s="239" t="n">
        <v>1</v>
      </c>
      <c r="G50" s="242"/>
    </row>
    <row r="51" customFormat="false" ht="15.75" hidden="false" customHeight="false" outlineLevel="0" collapsed="false">
      <c r="A51" s="238"/>
      <c r="B51" s="239"/>
      <c r="C51" s="244" t="s">
        <v>235</v>
      </c>
      <c r="D51" s="251"/>
      <c r="E51" s="242" t="n">
        <v>0.00240740740740741</v>
      </c>
      <c r="F51" s="239" t="n">
        <v>3</v>
      </c>
      <c r="G51" s="242"/>
    </row>
    <row r="52" customFormat="false" ht="15.75" hidden="false" customHeight="false" outlineLevel="0" collapsed="false">
      <c r="A52" s="238" t="n">
        <v>2</v>
      </c>
      <c r="B52" s="239" t="n">
        <v>7</v>
      </c>
      <c r="C52" s="240" t="s">
        <v>236</v>
      </c>
      <c r="D52" s="251" t="s">
        <v>142</v>
      </c>
      <c r="E52" s="242" t="n">
        <v>0.00303240740740741</v>
      </c>
      <c r="F52" s="239" t="n">
        <v>3</v>
      </c>
      <c r="G52" s="242" t="n">
        <v>0.00886574074074074</v>
      </c>
    </row>
    <row r="53" customFormat="false" ht="15.75" hidden="false" customHeight="false" outlineLevel="0" collapsed="false">
      <c r="A53" s="238"/>
      <c r="B53" s="239"/>
      <c r="C53" s="243" t="s">
        <v>237</v>
      </c>
      <c r="D53" s="251"/>
      <c r="E53" s="242" t="n">
        <v>0.00297453703703704</v>
      </c>
      <c r="F53" s="239" t="n">
        <v>3</v>
      </c>
      <c r="G53" s="242"/>
    </row>
    <row r="54" customFormat="false" ht="15.75" hidden="false" customHeight="false" outlineLevel="0" collapsed="false">
      <c r="A54" s="238"/>
      <c r="B54" s="239"/>
      <c r="C54" s="244" t="s">
        <v>238</v>
      </c>
      <c r="D54" s="251"/>
      <c r="E54" s="242" t="n">
        <v>0.0028587962962963</v>
      </c>
      <c r="F54" s="239" t="n">
        <v>3</v>
      </c>
      <c r="G54" s="242"/>
    </row>
    <row r="55" customFormat="false" ht="15.75" hidden="false" customHeight="false" outlineLevel="0" collapsed="false">
      <c r="A55" s="238" t="n">
        <v>3</v>
      </c>
      <c r="B55" s="239" t="n">
        <v>2</v>
      </c>
      <c r="C55" s="240" t="s">
        <v>239</v>
      </c>
      <c r="D55" s="251" t="s">
        <v>240</v>
      </c>
      <c r="E55" s="242" t="n">
        <v>0.00290509259259259</v>
      </c>
      <c r="F55" s="239" t="n">
        <v>3</v>
      </c>
      <c r="G55" s="242" t="n">
        <v>0.00896990740740741</v>
      </c>
    </row>
    <row r="56" customFormat="false" ht="15.75" hidden="false" customHeight="false" outlineLevel="0" collapsed="false">
      <c r="A56" s="238"/>
      <c r="B56" s="239"/>
      <c r="C56" s="243" t="s">
        <v>241</v>
      </c>
      <c r="D56" s="251"/>
      <c r="E56" s="242" t="n">
        <v>0.00226851851851852</v>
      </c>
      <c r="F56" s="239" t="n">
        <v>3</v>
      </c>
      <c r="G56" s="242"/>
    </row>
    <row r="57" customFormat="false" ht="15.75" hidden="false" customHeight="false" outlineLevel="0" collapsed="false">
      <c r="A57" s="238"/>
      <c r="B57" s="239"/>
      <c r="C57" s="244" t="s">
        <v>242</v>
      </c>
      <c r="D57" s="251"/>
      <c r="E57" s="242" t="n">
        <v>0.0037962962962963</v>
      </c>
      <c r="F57" s="239" t="n">
        <v>3</v>
      </c>
      <c r="G57" s="242"/>
    </row>
    <row r="58" customFormat="false" ht="15.75" hidden="false" customHeight="false" outlineLevel="0" collapsed="false">
      <c r="A58" s="251" t="n">
        <v>4</v>
      </c>
      <c r="B58" s="239" t="n">
        <v>9</v>
      </c>
      <c r="C58" s="240" t="s">
        <v>243</v>
      </c>
      <c r="D58" s="251" t="s">
        <v>146</v>
      </c>
      <c r="E58" s="242" t="n">
        <v>0.00225694444444444</v>
      </c>
      <c r="F58" s="239" t="n">
        <v>3</v>
      </c>
      <c r="G58" s="242" t="n">
        <v>0.00934027777777778</v>
      </c>
    </row>
    <row r="59" customFormat="false" ht="15.75" hidden="false" customHeight="false" outlineLevel="0" collapsed="false">
      <c r="A59" s="251"/>
      <c r="B59" s="239"/>
      <c r="C59" s="243" t="s">
        <v>244</v>
      </c>
      <c r="D59" s="251"/>
      <c r="E59" s="242" t="n">
        <v>0.00423611111111111</v>
      </c>
      <c r="F59" s="239" t="n">
        <v>3</v>
      </c>
      <c r="G59" s="242"/>
    </row>
    <row r="60" customFormat="false" ht="15.75" hidden="false" customHeight="false" outlineLevel="0" collapsed="false">
      <c r="A60" s="251"/>
      <c r="B60" s="239"/>
      <c r="C60" s="244" t="s">
        <v>245</v>
      </c>
      <c r="D60" s="251"/>
      <c r="E60" s="242" t="n">
        <v>0.00284722222222222</v>
      </c>
      <c r="F60" s="239" t="n">
        <v>3</v>
      </c>
      <c r="G60" s="242"/>
    </row>
    <row r="61" customFormat="false" ht="15.75" hidden="false" customHeight="false" outlineLevel="0" collapsed="false">
      <c r="A61" s="251" t="n">
        <v>5</v>
      </c>
      <c r="B61" s="239" t="n">
        <v>4</v>
      </c>
      <c r="C61" s="240" t="s">
        <v>246</v>
      </c>
      <c r="D61" s="251" t="s">
        <v>148</v>
      </c>
      <c r="E61" s="242" t="n">
        <v>0.00306712962962963</v>
      </c>
      <c r="F61" s="239" t="n">
        <v>1</v>
      </c>
      <c r="G61" s="242" t="n">
        <v>0.00994212962962963</v>
      </c>
    </row>
    <row r="62" customFormat="false" ht="15.75" hidden="false" customHeight="false" outlineLevel="0" collapsed="false">
      <c r="A62" s="251"/>
      <c r="B62" s="239"/>
      <c r="C62" s="243" t="s">
        <v>247</v>
      </c>
      <c r="D62" s="251"/>
      <c r="E62" s="242" t="n">
        <v>0.0034837962962963</v>
      </c>
      <c r="F62" s="239" t="n">
        <v>3</v>
      </c>
      <c r="G62" s="242"/>
    </row>
    <row r="63" customFormat="false" ht="15.75" hidden="false" customHeight="false" outlineLevel="0" collapsed="false">
      <c r="A63" s="251"/>
      <c r="B63" s="239"/>
      <c r="C63" s="244" t="s">
        <v>248</v>
      </c>
      <c r="D63" s="251"/>
      <c r="E63" s="242" t="n">
        <v>0.0033912037037037</v>
      </c>
      <c r="F63" s="239" t="n">
        <v>3</v>
      </c>
      <c r="G63" s="242"/>
    </row>
    <row r="64" customFormat="false" ht="15.75" hidden="false" customHeight="false" outlineLevel="0" collapsed="false">
      <c r="A64" s="251" t="n">
        <v>6</v>
      </c>
      <c r="B64" s="239" t="n">
        <v>5</v>
      </c>
      <c r="C64" s="240" t="s">
        <v>249</v>
      </c>
      <c r="D64" s="251" t="s">
        <v>150</v>
      </c>
      <c r="E64" s="242" t="n">
        <v>0.00354166666666667</v>
      </c>
      <c r="F64" s="239" t="n">
        <v>3</v>
      </c>
      <c r="G64" s="242" t="n">
        <v>0.0103472222222222</v>
      </c>
    </row>
    <row r="65" customFormat="false" ht="15.75" hidden="false" customHeight="false" outlineLevel="0" collapsed="false">
      <c r="A65" s="251"/>
      <c r="B65" s="239"/>
      <c r="C65" s="243" t="s">
        <v>250</v>
      </c>
      <c r="D65" s="251"/>
      <c r="E65" s="242" t="n">
        <v>0.00376157407407407</v>
      </c>
      <c r="F65" s="239" t="n">
        <v>3</v>
      </c>
      <c r="G65" s="242"/>
    </row>
    <row r="66" customFormat="false" ht="15.75" hidden="false" customHeight="false" outlineLevel="0" collapsed="false">
      <c r="A66" s="251"/>
      <c r="B66" s="239"/>
      <c r="C66" s="244" t="s">
        <v>251</v>
      </c>
      <c r="D66" s="251"/>
      <c r="E66" s="242" t="n">
        <v>0.00304398148148148</v>
      </c>
      <c r="F66" s="239" t="n">
        <v>2</v>
      </c>
      <c r="G66" s="242"/>
    </row>
    <row r="67" customFormat="false" ht="15.75" hidden="false" customHeight="false" outlineLevel="0" collapsed="false">
      <c r="A67" s="251" t="n">
        <v>7</v>
      </c>
      <c r="B67" s="239" t="n">
        <v>6</v>
      </c>
      <c r="C67" s="240" t="s">
        <v>252</v>
      </c>
      <c r="D67" s="251" t="s">
        <v>253</v>
      </c>
      <c r="E67" s="242" t="n">
        <v>0.0037037037037037</v>
      </c>
      <c r="F67" s="239" t="n">
        <v>2</v>
      </c>
      <c r="G67" s="242" t="n">
        <v>0.0106365740740741</v>
      </c>
    </row>
    <row r="68" customFormat="false" ht="15.75" hidden="false" customHeight="false" outlineLevel="0" collapsed="false">
      <c r="A68" s="251"/>
      <c r="B68" s="239"/>
      <c r="C68" s="243" t="s">
        <v>254</v>
      </c>
      <c r="D68" s="251"/>
      <c r="E68" s="242" t="n">
        <v>0.00288194444444444</v>
      </c>
      <c r="F68" s="239" t="n">
        <v>3</v>
      </c>
      <c r="G68" s="242"/>
    </row>
    <row r="69" customFormat="false" ht="15.75" hidden="false" customHeight="false" outlineLevel="0" collapsed="false">
      <c r="A69" s="251"/>
      <c r="B69" s="239"/>
      <c r="C69" s="244" t="s">
        <v>255</v>
      </c>
      <c r="D69" s="251"/>
      <c r="E69" s="242" t="n">
        <v>0.00405092592592593</v>
      </c>
      <c r="F69" s="239" t="n">
        <v>3</v>
      </c>
      <c r="G69" s="242"/>
    </row>
    <row r="70" customFormat="false" ht="15.75" hidden="false" customHeight="false" outlineLevel="0" collapsed="false">
      <c r="A70" s="251" t="n">
        <v>8</v>
      </c>
      <c r="B70" s="239" t="n">
        <v>3</v>
      </c>
      <c r="C70" s="240" t="s">
        <v>256</v>
      </c>
      <c r="D70" s="251" t="s">
        <v>153</v>
      </c>
      <c r="E70" s="242" t="n">
        <v>0.00377314814814815</v>
      </c>
      <c r="F70" s="239" t="n">
        <v>3</v>
      </c>
      <c r="G70" s="242" t="n">
        <v>0.011087962962963</v>
      </c>
    </row>
    <row r="71" customFormat="false" ht="15.75" hidden="false" customHeight="false" outlineLevel="0" collapsed="false">
      <c r="A71" s="251"/>
      <c r="B71" s="239"/>
      <c r="C71" s="243" t="s">
        <v>257</v>
      </c>
      <c r="D71" s="251"/>
      <c r="E71" s="242" t="n">
        <v>0.0046412037037037</v>
      </c>
      <c r="F71" s="239" t="n">
        <v>3</v>
      </c>
      <c r="G71" s="242"/>
    </row>
    <row r="72" customFormat="false" ht="15.75" hidden="false" customHeight="false" outlineLevel="0" collapsed="false">
      <c r="A72" s="251"/>
      <c r="B72" s="239"/>
      <c r="C72" s="244" t="s">
        <v>258</v>
      </c>
      <c r="D72" s="251"/>
      <c r="E72" s="242" t="n">
        <v>0.00267361111111111</v>
      </c>
      <c r="F72" s="239" t="n">
        <v>2</v>
      </c>
      <c r="G72" s="242"/>
    </row>
    <row r="73" customFormat="false" ht="15.75" hidden="false" customHeight="false" outlineLevel="0" collapsed="false">
      <c r="A73" s="251" t="n">
        <v>9</v>
      </c>
      <c r="B73" s="239" t="n">
        <v>8</v>
      </c>
      <c r="C73" s="240" t="s">
        <v>259</v>
      </c>
      <c r="D73" s="251" t="s">
        <v>260</v>
      </c>
      <c r="E73" s="242" t="n">
        <v>0.00394675925925926</v>
      </c>
      <c r="F73" s="239" t="n">
        <v>2</v>
      </c>
      <c r="G73" s="242" t="n">
        <v>0.0115856481481481</v>
      </c>
    </row>
    <row r="74" customFormat="false" ht="15.75" hidden="false" customHeight="false" outlineLevel="0" collapsed="false">
      <c r="A74" s="251"/>
      <c r="B74" s="239"/>
      <c r="C74" s="243" t="s">
        <v>261</v>
      </c>
      <c r="D74" s="251"/>
      <c r="E74" s="242" t="n">
        <v>0.00347222222222222</v>
      </c>
      <c r="F74" s="239" t="n">
        <v>3</v>
      </c>
      <c r="G74" s="242"/>
    </row>
    <row r="75" customFormat="false" ht="15.75" hidden="false" customHeight="false" outlineLevel="0" collapsed="false">
      <c r="A75" s="251"/>
      <c r="B75" s="239"/>
      <c r="C75" s="244" t="s">
        <v>262</v>
      </c>
      <c r="D75" s="251"/>
      <c r="E75" s="242" t="n">
        <v>0.00416666666666667</v>
      </c>
      <c r="F75" s="239" t="n">
        <v>3</v>
      </c>
      <c r="G75" s="242"/>
    </row>
    <row r="76" customFormat="false" ht="15.75" hidden="false" customHeight="false" outlineLevel="0" collapsed="false">
      <c r="A76" s="252" t="s">
        <v>228</v>
      </c>
      <c r="B76" s="239" t="n">
        <v>10</v>
      </c>
      <c r="C76" s="240" t="s">
        <v>263</v>
      </c>
      <c r="D76" s="251" t="s">
        <v>157</v>
      </c>
      <c r="E76" s="242" t="n">
        <v>0.001875</v>
      </c>
      <c r="F76" s="239" t="n">
        <v>1</v>
      </c>
      <c r="G76" s="242" t="n">
        <v>0.00741898148148148</v>
      </c>
    </row>
    <row r="77" customFormat="false" ht="15.75" hidden="false" customHeight="false" outlineLevel="0" collapsed="false">
      <c r="A77" s="252"/>
      <c r="B77" s="239"/>
      <c r="C77" s="243" t="s">
        <v>264</v>
      </c>
      <c r="D77" s="251"/>
      <c r="E77" s="242" t="n">
        <v>0.00341435185185185</v>
      </c>
      <c r="F77" s="239" t="n">
        <v>3</v>
      </c>
      <c r="G77" s="242"/>
    </row>
    <row r="78" customFormat="false" ht="15.75" hidden="false" customHeight="false" outlineLevel="0" collapsed="false">
      <c r="A78" s="252"/>
      <c r="B78" s="239"/>
      <c r="C78" s="244" t="s">
        <v>263</v>
      </c>
      <c r="D78" s="251"/>
      <c r="E78" s="242" t="n">
        <v>0.00212962962962963</v>
      </c>
      <c r="F78" s="239" t="n">
        <v>2</v>
      </c>
      <c r="G78" s="242"/>
    </row>
    <row r="79" customFormat="false" ht="15.75" hidden="false" customHeight="false" outlineLevel="0" collapsed="false">
      <c r="A79" s="228"/>
      <c r="B79" s="228"/>
      <c r="C79" s="228"/>
      <c r="D79" s="228"/>
      <c r="E79" s="230"/>
      <c r="F79" s="228"/>
      <c r="G79" s="230"/>
    </row>
    <row r="80" customFormat="false" ht="15.75" hidden="false" customHeight="false" outlineLevel="0" collapsed="false">
      <c r="A80" s="228"/>
      <c r="B80" s="228"/>
      <c r="C80" s="246" t="s">
        <v>230</v>
      </c>
      <c r="F80" s="246" t="s">
        <v>231</v>
      </c>
      <c r="G80" s="230"/>
    </row>
    <row r="81" customFormat="false" ht="15.75" hidden="false" customHeight="false" outlineLevel="0" collapsed="false">
      <c r="A81" s="228"/>
      <c r="B81" s="228"/>
      <c r="C81" s="228"/>
      <c r="D81" s="228"/>
      <c r="E81" s="230"/>
      <c r="F81" s="228"/>
      <c r="G81" s="230"/>
    </row>
    <row r="82" customFormat="false" ht="15.75" hidden="false" customHeight="false" outlineLevel="0" collapsed="false">
      <c r="A82" s="228"/>
      <c r="B82" s="228"/>
      <c r="C82" s="228"/>
      <c r="D82" s="228"/>
      <c r="E82" s="230"/>
      <c r="F82" s="228"/>
      <c r="G82" s="230"/>
    </row>
    <row r="83" customFormat="false" ht="15.75" hidden="false" customHeight="false" outlineLevel="0" collapsed="false">
      <c r="A83" s="228"/>
      <c r="B83" s="228"/>
      <c r="C83" s="228"/>
      <c r="D83" s="228"/>
      <c r="E83" s="230"/>
      <c r="F83" s="228"/>
      <c r="G83" s="230"/>
    </row>
    <row r="84" customFormat="false" ht="15.75" hidden="false" customHeight="false" outlineLevel="0" collapsed="false">
      <c r="A84" s="228"/>
      <c r="B84" s="228"/>
      <c r="C84" s="228"/>
      <c r="D84" s="228"/>
      <c r="E84" s="230"/>
      <c r="F84" s="228"/>
      <c r="G84" s="230"/>
    </row>
    <row r="85" customFormat="false" ht="15.75" hidden="false" customHeight="false" outlineLevel="0" collapsed="false">
      <c r="A85" s="228"/>
      <c r="B85" s="228"/>
      <c r="C85" s="228"/>
      <c r="D85" s="228"/>
      <c r="E85" s="230"/>
      <c r="F85" s="228"/>
      <c r="G85" s="230"/>
    </row>
    <row r="86" customFormat="false" ht="15.75" hidden="false" customHeight="false" outlineLevel="0" collapsed="false">
      <c r="A86" s="228"/>
      <c r="B86" s="228"/>
      <c r="C86" s="228"/>
      <c r="D86" s="228"/>
      <c r="E86" s="230"/>
      <c r="F86" s="228"/>
      <c r="G86" s="230"/>
    </row>
    <row r="87" customFormat="false" ht="15.75" hidden="false" customHeight="false" outlineLevel="0" collapsed="false">
      <c r="A87" s="228"/>
      <c r="B87" s="228"/>
      <c r="C87" s="228"/>
      <c r="D87" s="228"/>
      <c r="E87" s="230"/>
      <c r="F87" s="228"/>
      <c r="G87" s="230"/>
    </row>
    <row r="88" customFormat="false" ht="15.75" hidden="false" customHeight="false" outlineLevel="0" collapsed="false">
      <c r="A88" s="228"/>
      <c r="B88" s="228"/>
      <c r="C88" s="228"/>
      <c r="D88" s="228"/>
      <c r="E88" s="230"/>
      <c r="F88" s="228"/>
      <c r="G88" s="230"/>
    </row>
    <row r="89" customFormat="false" ht="15.75" hidden="false" customHeight="false" outlineLevel="0" collapsed="false">
      <c r="A89" s="228"/>
      <c r="B89" s="228"/>
      <c r="C89" s="228"/>
      <c r="D89" s="228"/>
      <c r="E89" s="230"/>
      <c r="F89" s="228"/>
      <c r="G89" s="230"/>
    </row>
  </sheetData>
  <mergeCells count="68">
    <mergeCell ref="A10:A12"/>
    <mergeCell ref="B10:B12"/>
    <mergeCell ref="D10:D12"/>
    <mergeCell ref="G10:G12"/>
    <mergeCell ref="A13:A15"/>
    <mergeCell ref="B13:B15"/>
    <mergeCell ref="D13:D15"/>
    <mergeCell ref="G13:G15"/>
    <mergeCell ref="A16:A18"/>
    <mergeCell ref="B16:B18"/>
    <mergeCell ref="D16:D18"/>
    <mergeCell ref="G16:G18"/>
    <mergeCell ref="A19:A21"/>
    <mergeCell ref="B19:B21"/>
    <mergeCell ref="D19:D21"/>
    <mergeCell ref="G19:G21"/>
    <mergeCell ref="A22:A24"/>
    <mergeCell ref="B22:B24"/>
    <mergeCell ref="D22:D24"/>
    <mergeCell ref="G22:G24"/>
    <mergeCell ref="A25:A27"/>
    <mergeCell ref="B25:B27"/>
    <mergeCell ref="D25:D27"/>
    <mergeCell ref="G25:G27"/>
    <mergeCell ref="A28:A30"/>
    <mergeCell ref="B28:B30"/>
    <mergeCell ref="D28:D30"/>
    <mergeCell ref="G28:G30"/>
    <mergeCell ref="A49:A51"/>
    <mergeCell ref="B49:B51"/>
    <mergeCell ref="D49:D51"/>
    <mergeCell ref="G49:G51"/>
    <mergeCell ref="A52:A54"/>
    <mergeCell ref="B52:B54"/>
    <mergeCell ref="D52:D54"/>
    <mergeCell ref="G52:G54"/>
    <mergeCell ref="A55:A57"/>
    <mergeCell ref="B55:B57"/>
    <mergeCell ref="D55:D57"/>
    <mergeCell ref="G55:G57"/>
    <mergeCell ref="A58:A60"/>
    <mergeCell ref="B58:B60"/>
    <mergeCell ref="D58:D60"/>
    <mergeCell ref="G58:G60"/>
    <mergeCell ref="A61:A63"/>
    <mergeCell ref="B61:B63"/>
    <mergeCell ref="D61:D63"/>
    <mergeCell ref="G61:G63"/>
    <mergeCell ref="A64:A66"/>
    <mergeCell ref="B64:B66"/>
    <mergeCell ref="D64:D66"/>
    <mergeCell ref="G64:G66"/>
    <mergeCell ref="A67:A69"/>
    <mergeCell ref="B67:B69"/>
    <mergeCell ref="D67:D69"/>
    <mergeCell ref="G67:G69"/>
    <mergeCell ref="A70:A72"/>
    <mergeCell ref="B70:B72"/>
    <mergeCell ref="D70:D72"/>
    <mergeCell ref="G70:G72"/>
    <mergeCell ref="A73:A75"/>
    <mergeCell ref="B73:B75"/>
    <mergeCell ref="D73:D75"/>
    <mergeCell ref="G73:G75"/>
    <mergeCell ref="A76:A78"/>
    <mergeCell ref="B76:B78"/>
    <mergeCell ref="D76:D78"/>
    <mergeCell ref="G76:G78"/>
  </mergeCells>
  <printOptions headings="false" gridLines="false" gridLinesSet="true" horizontalCentered="false" verticalCentered="false"/>
  <pageMargins left="0.590277777777778" right="0.39375" top="0.7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9" activeCellId="0" sqref="O39"/>
    </sheetView>
  </sheetViews>
  <sheetFormatPr defaultColWidth="19.41796875" defaultRowHeight="20.1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53" width="16.7"/>
    <col collapsed="false" customWidth="true" hidden="false" outlineLevel="0" max="6" min="3" style="253" width="8.7"/>
    <col collapsed="false" customWidth="true" hidden="false" outlineLevel="0" max="7" min="7" style="253" width="7.28"/>
    <col collapsed="false" customWidth="true" hidden="false" outlineLevel="0" max="11" min="8" style="253" width="8.28"/>
    <col collapsed="false" customWidth="true" hidden="false" outlineLevel="0" max="12" min="12" style="253" width="7.14"/>
    <col collapsed="false" customWidth="true" hidden="false" outlineLevel="0" max="13" min="13" style="253" width="1.99"/>
    <col collapsed="false" customWidth="true" hidden="false" outlineLevel="0" max="14" min="14" style="254" width="16.7"/>
    <col collapsed="false" customWidth="true" hidden="false" outlineLevel="0" max="15" min="15" style="254" width="18.7"/>
    <col collapsed="false" customWidth="true" hidden="false" outlineLevel="0" max="16" min="16" style="254" width="5.71"/>
    <col collapsed="false" customWidth="true" hidden="false" outlineLevel="0" max="59" min="17" style="253" width="2.7"/>
    <col collapsed="false" customWidth="false" hidden="false" outlineLevel="0" max="257" min="60" style="253" width="19.41"/>
  </cols>
  <sheetData>
    <row r="1" s="258" customFormat="true" ht="20.1" hidden="false" customHeight="true" outlineLevel="0" collapsed="false">
      <c r="A1" s="255"/>
      <c r="B1" s="256"/>
      <c r="C1" s="256"/>
      <c r="D1" s="256"/>
      <c r="E1" s="256"/>
      <c r="F1" s="257" t="s">
        <v>265</v>
      </c>
      <c r="H1" s="259"/>
      <c r="I1" s="256"/>
      <c r="J1" s="256"/>
      <c r="K1" s="256"/>
      <c r="L1" s="256"/>
      <c r="M1" s="260"/>
    </row>
    <row r="2" s="258" customFormat="true" ht="20.1" hidden="false" customHeight="true" outlineLevel="0" collapsed="false">
      <c r="A2" s="255"/>
      <c r="B2" s="256"/>
      <c r="C2" s="256"/>
      <c r="D2" s="256"/>
      <c r="E2" s="256"/>
      <c r="F2" s="257" t="s">
        <v>266</v>
      </c>
      <c r="H2" s="259"/>
      <c r="I2" s="256"/>
      <c r="J2" s="256"/>
      <c r="K2" s="256"/>
      <c r="L2" s="256"/>
      <c r="M2" s="253"/>
    </row>
    <row r="3" s="258" customFormat="true" ht="20.1" hidden="false" customHeight="true" outlineLevel="0" collapsed="false">
      <c r="A3" s="255"/>
      <c r="B3" s="256"/>
      <c r="C3" s="256"/>
      <c r="D3" s="256"/>
      <c r="E3" s="256"/>
      <c r="F3" s="257" t="s">
        <v>118</v>
      </c>
      <c r="H3" s="259"/>
      <c r="I3" s="256"/>
      <c r="J3" s="256"/>
      <c r="K3" s="256"/>
      <c r="L3" s="256"/>
      <c r="M3" s="253"/>
    </row>
    <row r="4" s="258" customFormat="true" ht="20.1" hidden="false" customHeight="true" outlineLevel="0" collapsed="false">
      <c r="A4" s="261"/>
      <c r="B4" s="262" t="s">
        <v>267</v>
      </c>
      <c r="C4" s="263"/>
      <c r="D4" s="263"/>
      <c r="E4" s="263"/>
      <c r="F4" s="263"/>
      <c r="G4" s="264"/>
      <c r="H4" s="264"/>
      <c r="I4" s="263"/>
      <c r="J4" s="263"/>
      <c r="K4" s="263"/>
      <c r="L4" s="265" t="s">
        <v>268</v>
      </c>
      <c r="M4" s="253"/>
    </row>
    <row r="5" s="261" customFormat="true" ht="20.1" hidden="false" customHeight="true" outlineLevel="0" collapsed="false">
      <c r="N5" s="258"/>
      <c r="O5" s="258"/>
    </row>
    <row r="6" s="258" customFormat="true" ht="20.1" hidden="false" customHeight="true" outlineLevel="0" collapsed="false">
      <c r="A6" s="266"/>
      <c r="B6" s="267" t="s">
        <v>269</v>
      </c>
      <c r="C6" s="266"/>
      <c r="D6" s="266"/>
      <c r="G6" s="268"/>
      <c r="H6" s="268"/>
      <c r="I6" s="266"/>
      <c r="J6" s="266"/>
      <c r="M6" s="253"/>
    </row>
    <row r="7" s="269" customFormat="true" ht="20.1" hidden="false" customHeight="true" outlineLevel="0" collapsed="false">
      <c r="M7" s="253"/>
      <c r="N7" s="258"/>
      <c r="O7" s="258"/>
    </row>
    <row r="8" customFormat="false" ht="20.1" hidden="false" customHeight="true" outlineLevel="0" collapsed="false">
      <c r="A8" s="270" t="s">
        <v>4</v>
      </c>
      <c r="B8" s="271" t="s">
        <v>30</v>
      </c>
      <c r="C8" s="272"/>
      <c r="D8" s="273" t="s">
        <v>270</v>
      </c>
      <c r="E8" s="274"/>
      <c r="F8" s="275"/>
      <c r="G8" s="276" t="s">
        <v>28</v>
      </c>
      <c r="H8" s="277" t="s">
        <v>271</v>
      </c>
      <c r="I8" s="278"/>
      <c r="J8" s="276" t="s">
        <v>272</v>
      </c>
      <c r="K8" s="279"/>
      <c r="L8" s="280" t="s">
        <v>26</v>
      </c>
      <c r="N8" s="258"/>
      <c r="O8" s="258"/>
      <c r="P8" s="253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</row>
    <row r="9" customFormat="false" ht="20.1" hidden="false" customHeight="true" outlineLevel="0" collapsed="false">
      <c r="A9" s="282" t="s">
        <v>18</v>
      </c>
      <c r="B9" s="283" t="s">
        <v>273</v>
      </c>
      <c r="C9" s="284" t="s">
        <v>46</v>
      </c>
      <c r="D9" s="284" t="s">
        <v>48</v>
      </c>
      <c r="E9" s="284" t="s">
        <v>50</v>
      </c>
      <c r="F9" s="285"/>
      <c r="G9" s="282"/>
      <c r="H9" s="286"/>
      <c r="I9" s="287" t="s">
        <v>274</v>
      </c>
      <c r="J9" s="287" t="s">
        <v>275</v>
      </c>
      <c r="K9" s="287" t="s">
        <v>276</v>
      </c>
      <c r="L9" s="288"/>
      <c r="N9" s="258"/>
      <c r="O9" s="258"/>
      <c r="P9" s="253"/>
      <c r="Q9" s="281"/>
      <c r="R9" s="281"/>
      <c r="S9" s="281"/>
      <c r="T9" s="281"/>
      <c r="U9" s="281"/>
      <c r="V9" s="281"/>
      <c r="W9" s="281"/>
      <c r="X9" s="281"/>
      <c r="Y9" s="281"/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81"/>
      <c r="AK9" s="281"/>
      <c r="AL9" s="281"/>
      <c r="AM9" s="281"/>
      <c r="AN9" s="281"/>
      <c r="AO9" s="281"/>
      <c r="AP9" s="281"/>
      <c r="AQ9" s="281"/>
      <c r="AR9" s="281"/>
      <c r="AS9" s="281"/>
      <c r="AT9" s="281"/>
      <c r="AU9" s="281"/>
      <c r="AV9" s="281"/>
      <c r="AW9" s="281"/>
      <c r="AX9" s="281"/>
      <c r="AY9" s="281"/>
      <c r="AZ9" s="281"/>
      <c r="BA9" s="281"/>
      <c r="BB9" s="281"/>
      <c r="BC9" s="281"/>
      <c r="BD9" s="281"/>
      <c r="BE9" s="281"/>
      <c r="BF9" s="281"/>
      <c r="BG9" s="281"/>
      <c r="BH9" s="281"/>
      <c r="BI9" s="281"/>
      <c r="BJ9" s="281"/>
      <c r="BK9" s="281"/>
      <c r="BL9" s="281"/>
      <c r="BM9" s="281"/>
      <c r="BN9" s="281"/>
      <c r="BO9" s="281"/>
      <c r="BP9" s="281"/>
      <c r="BQ9" s="281"/>
      <c r="BR9" s="281"/>
      <c r="BS9" s="281"/>
      <c r="BT9" s="281"/>
      <c r="BU9" s="281"/>
      <c r="BV9" s="281"/>
      <c r="BW9" s="281"/>
      <c r="BX9" s="281"/>
      <c r="BY9" s="281"/>
      <c r="BZ9" s="281"/>
      <c r="CA9" s="281"/>
      <c r="CB9" s="281"/>
      <c r="CC9" s="281"/>
      <c r="CD9" s="281"/>
      <c r="CE9" s="281"/>
      <c r="CF9" s="281"/>
      <c r="CG9" s="281"/>
      <c r="CH9" s="281"/>
      <c r="CI9" s="281"/>
      <c r="CJ9" s="281"/>
      <c r="CK9" s="281"/>
      <c r="CL9" s="281"/>
      <c r="CM9" s="281"/>
      <c r="CN9" s="281"/>
      <c r="CO9" s="281"/>
      <c r="CP9" s="281"/>
      <c r="CQ9" s="281"/>
      <c r="CR9" s="281"/>
      <c r="CS9" s="281"/>
      <c r="CT9" s="281"/>
      <c r="CU9" s="281"/>
      <c r="CV9" s="281"/>
      <c r="CW9" s="281"/>
      <c r="CX9" s="281"/>
      <c r="CY9" s="281"/>
      <c r="CZ9" s="281"/>
      <c r="DA9" s="281"/>
      <c r="DB9" s="281"/>
      <c r="DC9" s="281"/>
      <c r="DD9" s="281"/>
      <c r="DE9" s="281"/>
      <c r="DF9" s="281"/>
      <c r="DG9" s="281"/>
      <c r="DH9" s="281"/>
      <c r="DI9" s="281"/>
      <c r="DJ9" s="281"/>
      <c r="DK9" s="281"/>
      <c r="DL9" s="281"/>
      <c r="DM9" s="281"/>
      <c r="DN9" s="281"/>
      <c r="DO9" s="281"/>
      <c r="DP9" s="281"/>
      <c r="DQ9" s="281"/>
      <c r="DR9" s="281"/>
      <c r="DS9" s="281"/>
      <c r="DT9" s="281"/>
      <c r="DU9" s="281"/>
      <c r="DV9" s="281"/>
      <c r="DW9" s="281"/>
      <c r="DX9" s="281"/>
      <c r="DY9" s="281"/>
      <c r="DZ9" s="281"/>
      <c r="EA9" s="281"/>
      <c r="EB9" s="281"/>
      <c r="EC9" s="281"/>
      <c r="ED9" s="281"/>
      <c r="EE9" s="281"/>
      <c r="EF9" s="281"/>
      <c r="EG9" s="281"/>
      <c r="EH9" s="281"/>
      <c r="EI9" s="281"/>
      <c r="EJ9" s="281"/>
      <c r="EK9" s="281"/>
      <c r="EL9" s="281"/>
      <c r="EM9" s="281"/>
      <c r="EN9" s="281"/>
      <c r="EO9" s="281"/>
      <c r="EP9" s="281"/>
      <c r="EQ9" s="281"/>
      <c r="ER9" s="281"/>
      <c r="ES9" s="281"/>
      <c r="ET9" s="281"/>
      <c r="EU9" s="281"/>
      <c r="EV9" s="281"/>
      <c r="EW9" s="281"/>
      <c r="EX9" s="281"/>
      <c r="EY9" s="281"/>
      <c r="EZ9" s="281"/>
      <c r="FA9" s="281"/>
      <c r="FB9" s="281"/>
      <c r="FC9" s="281"/>
      <c r="FD9" s="281"/>
      <c r="FE9" s="281"/>
      <c r="FF9" s="281"/>
      <c r="FG9" s="281"/>
      <c r="FH9" s="281"/>
      <c r="FI9" s="281"/>
      <c r="FJ9" s="281"/>
      <c r="FK9" s="281"/>
      <c r="FL9" s="281"/>
      <c r="FM9" s="281"/>
      <c r="FN9" s="281"/>
      <c r="FO9" s="281"/>
      <c r="FP9" s="281"/>
      <c r="FQ9" s="281"/>
      <c r="FR9" s="281"/>
      <c r="FS9" s="281"/>
      <c r="FT9" s="281"/>
      <c r="FU9" s="281"/>
      <c r="FV9" s="281"/>
      <c r="FW9" s="281"/>
      <c r="FX9" s="281"/>
      <c r="FY9" s="281"/>
      <c r="FZ9" s="281"/>
      <c r="GA9" s="281"/>
      <c r="GB9" s="281"/>
      <c r="GC9" s="281"/>
      <c r="GD9" s="281"/>
      <c r="GE9" s="281"/>
      <c r="GF9" s="281"/>
      <c r="GG9" s="281"/>
      <c r="GH9" s="281"/>
      <c r="GI9" s="281"/>
      <c r="GJ9" s="281"/>
      <c r="GK9" s="281"/>
      <c r="GL9" s="281"/>
      <c r="GM9" s="281"/>
      <c r="GN9" s="281"/>
      <c r="GO9" s="281"/>
      <c r="GP9" s="281"/>
      <c r="GQ9" s="281"/>
      <c r="GR9" s="281"/>
      <c r="GS9" s="281"/>
      <c r="GT9" s="281"/>
      <c r="GU9" s="281"/>
      <c r="GV9" s="281"/>
      <c r="GW9" s="281"/>
      <c r="GX9" s="281"/>
      <c r="GY9" s="281"/>
      <c r="GZ9" s="281"/>
      <c r="HA9" s="281"/>
      <c r="HB9" s="281"/>
      <c r="HC9" s="281"/>
      <c r="HD9" s="281"/>
      <c r="HE9" s="281"/>
      <c r="HF9" s="281"/>
      <c r="HG9" s="281"/>
      <c r="HH9" s="281"/>
      <c r="HI9" s="281"/>
      <c r="HJ9" s="281"/>
      <c r="HK9" s="281"/>
      <c r="HL9" s="281"/>
      <c r="HM9" s="281"/>
      <c r="HN9" s="281"/>
      <c r="HO9" s="281"/>
      <c r="HP9" s="281"/>
      <c r="HQ9" s="281"/>
      <c r="HR9" s="281"/>
      <c r="HS9" s="281"/>
      <c r="HT9" s="281"/>
      <c r="HU9" s="281"/>
      <c r="HV9" s="281"/>
      <c r="HW9" s="281"/>
      <c r="HX9" s="281"/>
      <c r="HY9" s="281"/>
      <c r="HZ9" s="281"/>
      <c r="IA9" s="281"/>
      <c r="IB9" s="281"/>
      <c r="IC9" s="281"/>
      <c r="ID9" s="281"/>
      <c r="IE9" s="281"/>
      <c r="IF9" s="281"/>
      <c r="IG9" s="281"/>
      <c r="IH9" s="281"/>
      <c r="II9" s="281"/>
      <c r="IJ9" s="281"/>
      <c r="IK9" s="281"/>
    </row>
    <row r="10" customFormat="false" ht="20.1" hidden="false" customHeight="true" outlineLevel="0" collapsed="false">
      <c r="A10" s="289" t="s">
        <v>46</v>
      </c>
      <c r="B10" s="290" t="s">
        <v>277</v>
      </c>
      <c r="C10" s="291"/>
      <c r="D10" s="292" t="s">
        <v>278</v>
      </c>
      <c r="E10" s="292" t="s">
        <v>279</v>
      </c>
      <c r="F10" s="293"/>
      <c r="G10" s="294" t="s">
        <v>57</v>
      </c>
      <c r="H10" s="295" t="s">
        <v>48</v>
      </c>
      <c r="I10" s="296" t="n">
        <v>14</v>
      </c>
      <c r="J10" s="296" t="n">
        <v>3</v>
      </c>
      <c r="K10" s="296" t="n">
        <f aca="false">I10-J10</f>
        <v>11</v>
      </c>
      <c r="L10" s="297" t="s">
        <v>46</v>
      </c>
      <c r="N10" s="258"/>
      <c r="O10" s="258"/>
      <c r="P10" s="253"/>
    </row>
    <row r="11" s="300" customFormat="true" ht="20.1" hidden="false" customHeight="true" outlineLevel="0" collapsed="false">
      <c r="A11" s="289" t="s">
        <v>48</v>
      </c>
      <c r="B11" s="290" t="s">
        <v>280</v>
      </c>
      <c r="C11" s="298" t="s">
        <v>281</v>
      </c>
      <c r="D11" s="299"/>
      <c r="E11" s="292" t="s">
        <v>282</v>
      </c>
      <c r="F11" s="293"/>
      <c r="G11" s="294" t="s">
        <v>48</v>
      </c>
      <c r="H11" s="295" t="s">
        <v>46</v>
      </c>
      <c r="I11" s="296" t="n">
        <v>3</v>
      </c>
      <c r="J11" s="296" t="n">
        <v>12</v>
      </c>
      <c r="K11" s="296" t="n">
        <f aca="false">I11-J11</f>
        <v>-9</v>
      </c>
      <c r="L11" s="297" t="s">
        <v>48</v>
      </c>
      <c r="M11" s="253"/>
      <c r="N11" s="258"/>
      <c r="O11" s="258"/>
      <c r="P11" s="253"/>
    </row>
    <row r="12" s="303" customFormat="true" ht="20.1" hidden="false" customHeight="true" outlineLevel="0" collapsed="false">
      <c r="A12" s="289" t="s">
        <v>50</v>
      </c>
      <c r="B12" s="290" t="s">
        <v>283</v>
      </c>
      <c r="C12" s="298" t="s">
        <v>284</v>
      </c>
      <c r="D12" s="298" t="s">
        <v>285</v>
      </c>
      <c r="E12" s="301"/>
      <c r="F12" s="302"/>
      <c r="G12" s="294" t="s">
        <v>46</v>
      </c>
      <c r="H12" s="295" t="s">
        <v>286</v>
      </c>
      <c r="I12" s="296" t="n">
        <v>6</v>
      </c>
      <c r="J12" s="296" t="n">
        <v>8</v>
      </c>
      <c r="K12" s="296" t="n">
        <f aca="false">I12-J12</f>
        <v>-2</v>
      </c>
      <c r="L12" s="294" t="s">
        <v>50</v>
      </c>
      <c r="M12" s="253"/>
      <c r="N12" s="258"/>
      <c r="O12" s="258"/>
      <c r="P12" s="253"/>
    </row>
    <row r="13" s="303" customFormat="true" ht="20.1" hidden="false" customHeight="true" outlineLevel="0" collapsed="false">
      <c r="A13" s="281"/>
      <c r="B13" s="253"/>
      <c r="C13" s="281"/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58"/>
      <c r="O13" s="258"/>
      <c r="P13" s="253"/>
    </row>
    <row r="14" s="269" customFormat="true" ht="20.1" hidden="false" customHeight="true" outlineLevel="0" collapsed="false">
      <c r="A14" s="270" t="s">
        <v>4</v>
      </c>
      <c r="B14" s="304" t="s">
        <v>71</v>
      </c>
      <c r="C14" s="272"/>
      <c r="D14" s="305" t="s">
        <v>287</v>
      </c>
      <c r="E14" s="306"/>
      <c r="F14" s="274"/>
      <c r="G14" s="276" t="s">
        <v>28</v>
      </c>
      <c r="H14" s="277" t="s">
        <v>271</v>
      </c>
      <c r="I14" s="278"/>
      <c r="J14" s="276" t="s">
        <v>272</v>
      </c>
      <c r="K14" s="279"/>
      <c r="L14" s="280" t="s">
        <v>26</v>
      </c>
      <c r="M14" s="253"/>
      <c r="N14" s="258"/>
      <c r="O14" s="258"/>
    </row>
    <row r="15" customFormat="false" ht="20.1" hidden="false" customHeight="true" outlineLevel="0" collapsed="false">
      <c r="A15" s="282" t="s">
        <v>18</v>
      </c>
      <c r="B15" s="283" t="s">
        <v>273</v>
      </c>
      <c r="C15" s="284" t="s">
        <v>46</v>
      </c>
      <c r="D15" s="284" t="s">
        <v>48</v>
      </c>
      <c r="E15" s="284" t="s">
        <v>50</v>
      </c>
      <c r="F15" s="307" t="s">
        <v>52</v>
      </c>
      <c r="G15" s="282"/>
      <c r="H15" s="286"/>
      <c r="I15" s="287" t="s">
        <v>274</v>
      </c>
      <c r="J15" s="287" t="s">
        <v>275</v>
      </c>
      <c r="K15" s="287" t="s">
        <v>276</v>
      </c>
      <c r="L15" s="288"/>
      <c r="N15" s="258"/>
      <c r="O15" s="258"/>
      <c r="P15" s="253"/>
    </row>
    <row r="16" customFormat="false" ht="20.1" hidden="false" customHeight="true" outlineLevel="0" collapsed="false">
      <c r="A16" s="289" t="s">
        <v>46</v>
      </c>
      <c r="B16" s="290" t="s">
        <v>288</v>
      </c>
      <c r="C16" s="291"/>
      <c r="D16" s="292" t="s">
        <v>289</v>
      </c>
      <c r="E16" s="292" t="s">
        <v>290</v>
      </c>
      <c r="F16" s="292" t="s">
        <v>278</v>
      </c>
      <c r="G16" s="294" t="s">
        <v>60</v>
      </c>
      <c r="H16" s="295" t="s">
        <v>50</v>
      </c>
      <c r="I16" s="296" t="n">
        <v>24</v>
      </c>
      <c r="J16" s="296" t="n">
        <v>0</v>
      </c>
      <c r="K16" s="296" t="n">
        <f aca="false">I16-J16</f>
        <v>24</v>
      </c>
      <c r="L16" s="297" t="s">
        <v>46</v>
      </c>
      <c r="N16" s="258"/>
      <c r="O16" s="258"/>
      <c r="P16" s="253"/>
    </row>
    <row r="17" customFormat="false" ht="20.1" hidden="false" customHeight="true" outlineLevel="0" collapsed="false">
      <c r="A17" s="289" t="s">
        <v>48</v>
      </c>
      <c r="B17" s="290" t="s">
        <v>291</v>
      </c>
      <c r="C17" s="298" t="s">
        <v>292</v>
      </c>
      <c r="D17" s="299"/>
      <c r="E17" s="292" t="s">
        <v>282</v>
      </c>
      <c r="F17" s="292" t="s">
        <v>293</v>
      </c>
      <c r="G17" s="294" t="s">
        <v>54</v>
      </c>
      <c r="H17" s="295" t="s">
        <v>48</v>
      </c>
      <c r="I17" s="296" t="n">
        <v>7</v>
      </c>
      <c r="J17" s="296" t="n">
        <v>8</v>
      </c>
      <c r="K17" s="296" t="n">
        <f aca="false">I17-J17</f>
        <v>-1</v>
      </c>
      <c r="L17" s="297" t="s">
        <v>48</v>
      </c>
      <c r="N17" s="258"/>
      <c r="O17" s="258"/>
      <c r="P17" s="253"/>
    </row>
    <row r="18" customFormat="false" ht="20.1" hidden="false" customHeight="true" outlineLevel="0" collapsed="false">
      <c r="A18" s="289" t="s">
        <v>50</v>
      </c>
      <c r="B18" s="290" t="s">
        <v>294</v>
      </c>
      <c r="C18" s="298" t="s">
        <v>295</v>
      </c>
      <c r="D18" s="298" t="s">
        <v>285</v>
      </c>
      <c r="E18" s="301"/>
      <c r="F18" s="292" t="s">
        <v>296</v>
      </c>
      <c r="G18" s="294" t="s">
        <v>52</v>
      </c>
      <c r="H18" s="295" t="s">
        <v>46</v>
      </c>
      <c r="I18" s="296" t="n">
        <v>10</v>
      </c>
      <c r="J18" s="296" t="n">
        <v>14</v>
      </c>
      <c r="K18" s="296" t="n">
        <f aca="false">I18-J18</f>
        <v>-4</v>
      </c>
      <c r="L18" s="294" t="s">
        <v>50</v>
      </c>
      <c r="N18" s="258"/>
      <c r="O18" s="258"/>
      <c r="P18" s="253"/>
    </row>
    <row r="19" customFormat="false" ht="20.1" hidden="false" customHeight="true" outlineLevel="0" collapsed="false">
      <c r="A19" s="289" t="s">
        <v>52</v>
      </c>
      <c r="B19" s="290" t="s">
        <v>297</v>
      </c>
      <c r="C19" s="298" t="s">
        <v>281</v>
      </c>
      <c r="D19" s="298" t="s">
        <v>298</v>
      </c>
      <c r="E19" s="298" t="s">
        <v>299</v>
      </c>
      <c r="F19" s="301"/>
      <c r="G19" s="294" t="s">
        <v>286</v>
      </c>
      <c r="H19" s="295" t="s">
        <v>286</v>
      </c>
      <c r="I19" s="296" t="n">
        <v>1</v>
      </c>
      <c r="J19" s="296" t="n">
        <v>20</v>
      </c>
      <c r="K19" s="296" t="n">
        <f aca="false">I19-J19</f>
        <v>-19</v>
      </c>
      <c r="L19" s="294" t="s">
        <v>52</v>
      </c>
      <c r="N19" s="258"/>
      <c r="O19" s="258"/>
      <c r="P19" s="253"/>
    </row>
    <row r="20" customFormat="false" ht="20.1" hidden="false" customHeight="true" outlineLevel="0" collapsed="false">
      <c r="A20" s="253"/>
      <c r="N20" s="258"/>
      <c r="O20" s="258"/>
      <c r="P20" s="253"/>
    </row>
    <row r="21" s="303" customFormat="true" ht="20.1" hidden="false" customHeight="true" outlineLevel="0" collapsed="false">
      <c r="A21" s="253"/>
      <c r="B21" s="267" t="s">
        <v>300</v>
      </c>
      <c r="K21" s="253"/>
      <c r="L21" s="253"/>
      <c r="M21" s="253"/>
      <c r="N21" s="253"/>
      <c r="O21" s="253"/>
      <c r="P21" s="253"/>
    </row>
    <row r="22" s="303" customFormat="true" ht="20.1" hidden="false" customHeight="true" outlineLevel="0" collapsed="false">
      <c r="J22" s="253"/>
      <c r="L22" s="281"/>
      <c r="N22" s="253"/>
      <c r="O22" s="253"/>
      <c r="P22" s="253"/>
    </row>
    <row r="23" s="303" customFormat="true" ht="20.1" hidden="false" customHeight="true" outlineLevel="0" collapsed="false">
      <c r="B23" s="308" t="s">
        <v>301</v>
      </c>
      <c r="D23" s="309" t="s">
        <v>288</v>
      </c>
      <c r="J23" s="281"/>
      <c r="N23" s="300"/>
      <c r="O23" s="254"/>
      <c r="P23" s="254"/>
    </row>
    <row r="24" s="303" customFormat="true" ht="20.1" hidden="false" customHeight="true" outlineLevel="0" collapsed="false">
      <c r="C24" s="310"/>
      <c r="D24" s="310"/>
      <c r="E24" s="311"/>
      <c r="F24" s="312"/>
      <c r="G24" s="309" t="s">
        <v>288</v>
      </c>
      <c r="H24" s="161"/>
      <c r="N24" s="254"/>
      <c r="O24" s="254"/>
      <c r="P24" s="254"/>
    </row>
    <row r="25" s="303" customFormat="true" ht="20.1" hidden="false" customHeight="true" outlineLevel="0" collapsed="false">
      <c r="B25" s="308" t="s">
        <v>302</v>
      </c>
      <c r="C25" s="313"/>
      <c r="D25" s="309" t="s">
        <v>280</v>
      </c>
      <c r="E25" s="314"/>
      <c r="F25" s="315"/>
      <c r="G25" s="316" t="s">
        <v>303</v>
      </c>
      <c r="H25" s="317"/>
      <c r="I25" s="318"/>
      <c r="J25" s="318"/>
      <c r="K25" s="312"/>
      <c r="N25" s="254"/>
      <c r="O25" s="254"/>
      <c r="P25" s="254"/>
    </row>
    <row r="26" s="303" customFormat="true" ht="20.1" hidden="false" customHeight="true" outlineLevel="0" collapsed="false">
      <c r="B26" s="319"/>
      <c r="I26" s="320" t="s">
        <v>304</v>
      </c>
      <c r="J26" s="321" t="s">
        <v>288</v>
      </c>
      <c r="K26" s="309"/>
      <c r="N26" s="254"/>
      <c r="O26" s="254"/>
      <c r="P26" s="254"/>
    </row>
    <row r="27" s="303" customFormat="true" ht="20.1" hidden="false" customHeight="true" outlineLevel="0" collapsed="false">
      <c r="B27" s="308" t="s">
        <v>305</v>
      </c>
      <c r="D27" s="309" t="s">
        <v>291</v>
      </c>
      <c r="H27" s="322"/>
      <c r="J27" s="303" t="s">
        <v>306</v>
      </c>
      <c r="N27" s="254"/>
      <c r="O27" s="254"/>
      <c r="P27" s="254"/>
    </row>
    <row r="28" s="303" customFormat="true" ht="20.1" hidden="false" customHeight="true" outlineLevel="0" collapsed="false">
      <c r="C28" s="310"/>
      <c r="D28" s="310"/>
      <c r="E28" s="311"/>
      <c r="F28" s="323"/>
      <c r="G28" s="309" t="s">
        <v>277</v>
      </c>
      <c r="H28" s="324"/>
      <c r="I28" s="318"/>
      <c r="J28" s="325"/>
      <c r="K28" s="326"/>
      <c r="N28" s="254"/>
      <c r="O28" s="254"/>
      <c r="P28" s="254"/>
    </row>
    <row r="29" s="303" customFormat="true" ht="20.1" hidden="false" customHeight="true" outlineLevel="0" collapsed="false">
      <c r="B29" s="308" t="s">
        <v>307</v>
      </c>
      <c r="C29" s="313"/>
      <c r="D29" s="309" t="s">
        <v>277</v>
      </c>
      <c r="E29" s="314"/>
      <c r="F29" s="161"/>
      <c r="G29" s="316" t="s">
        <v>303</v>
      </c>
      <c r="H29" s="161"/>
      <c r="I29" s="327" t="s">
        <v>308</v>
      </c>
      <c r="J29" s="328" t="s">
        <v>277</v>
      </c>
      <c r="K29" s="309"/>
      <c r="N29" s="254"/>
      <c r="O29" s="254"/>
      <c r="P29" s="254"/>
    </row>
    <row r="30" customFormat="false" ht="20.1" hidden="false" customHeight="true" outlineLevel="0" collapsed="false">
      <c r="A30" s="303"/>
      <c r="F30" s="303"/>
      <c r="G30" s="303"/>
      <c r="H30" s="303"/>
      <c r="I30" s="303"/>
      <c r="J30" s="303"/>
      <c r="K30" s="303"/>
      <c r="L30" s="303"/>
    </row>
    <row r="31" customFormat="false" ht="20.1" hidden="false" customHeight="true" outlineLevel="0" collapsed="false">
      <c r="A31" s="303"/>
      <c r="D31" s="161"/>
      <c r="E31" s="309" t="s">
        <v>280</v>
      </c>
      <c r="F31" s="161"/>
      <c r="G31" s="318"/>
      <c r="H31" s="329"/>
      <c r="I31" s="162"/>
      <c r="J31" s="303"/>
      <c r="K31" s="330"/>
      <c r="L31" s="303"/>
    </row>
    <row r="32" customFormat="false" ht="20.1" hidden="false" customHeight="true" outlineLevel="0" collapsed="false">
      <c r="B32" s="331"/>
      <c r="D32" s="332"/>
      <c r="E32" s="333"/>
      <c r="F32" s="317"/>
      <c r="G32" s="320" t="s">
        <v>309</v>
      </c>
      <c r="H32" s="321" t="s">
        <v>291</v>
      </c>
      <c r="I32" s="313"/>
    </row>
    <row r="33" customFormat="false" ht="20.1" hidden="false" customHeight="true" outlineLevel="0" collapsed="false">
      <c r="D33" s="323"/>
      <c r="E33" s="309" t="s">
        <v>291</v>
      </c>
      <c r="F33" s="324"/>
      <c r="G33" s="318"/>
      <c r="H33" s="326" t="s">
        <v>310</v>
      </c>
      <c r="I33" s="303"/>
      <c r="J33" s="334"/>
    </row>
    <row r="34" customFormat="false" ht="20.1" hidden="false" customHeight="true" outlineLevel="0" collapsed="false">
      <c r="D34" s="161"/>
      <c r="E34" s="162"/>
      <c r="F34" s="161"/>
      <c r="G34" s="335" t="s">
        <v>311</v>
      </c>
      <c r="H34" s="336" t="s">
        <v>280</v>
      </c>
      <c r="I34" s="313"/>
      <c r="J34" s="334"/>
    </row>
    <row r="35" customFormat="false" ht="20.1" hidden="false" customHeight="true" outlineLevel="0" collapsed="false">
      <c r="J35" s="303"/>
      <c r="K35" s="330"/>
    </row>
    <row r="36" customFormat="false" ht="20.1" hidden="false" customHeight="true" outlineLevel="0" collapsed="false">
      <c r="B36" s="308" t="s">
        <v>312</v>
      </c>
      <c r="C36" s="161"/>
      <c r="D36" s="309" t="s">
        <v>294</v>
      </c>
      <c r="E36" s="161"/>
      <c r="F36" s="218"/>
      <c r="G36" s="329"/>
      <c r="H36" s="162"/>
      <c r="I36" s="303"/>
      <c r="J36" s="330"/>
      <c r="K36" s="330"/>
    </row>
    <row r="37" customFormat="false" ht="20.1" hidden="false" customHeight="true" outlineLevel="0" collapsed="false">
      <c r="B37" s="318"/>
      <c r="C37" s="332"/>
      <c r="D37" s="333"/>
      <c r="E37" s="317"/>
      <c r="F37" s="335" t="s">
        <v>313</v>
      </c>
      <c r="G37" s="336" t="s">
        <v>283</v>
      </c>
      <c r="H37" s="309"/>
      <c r="K37" s="330"/>
    </row>
    <row r="38" customFormat="false" ht="20.1" hidden="false" customHeight="true" outlineLevel="0" collapsed="false">
      <c r="B38" s="308" t="s">
        <v>314</v>
      </c>
      <c r="C38" s="323"/>
      <c r="D38" s="309" t="s">
        <v>283</v>
      </c>
      <c r="E38" s="324"/>
      <c r="F38" s="218"/>
      <c r="G38" s="326" t="s">
        <v>315</v>
      </c>
      <c r="H38" s="316"/>
      <c r="I38" s="303"/>
      <c r="K38" s="303"/>
    </row>
    <row r="39" customFormat="false" ht="20.1" hidden="false" customHeight="true" outlineLevel="0" collapsed="false">
      <c r="C39" s="161"/>
      <c r="D39" s="162"/>
      <c r="E39" s="161"/>
      <c r="F39" s="335" t="s">
        <v>316</v>
      </c>
      <c r="G39" s="336" t="s">
        <v>294</v>
      </c>
      <c r="H39" s="309"/>
    </row>
    <row r="40" customFormat="false" ht="20.1" hidden="false" customHeight="true" outlineLevel="0" collapsed="false">
      <c r="H40" s="269"/>
      <c r="I40" s="2"/>
      <c r="K40" s="303"/>
    </row>
    <row r="41" customFormat="false" ht="20.1" hidden="false" customHeight="true" outlineLevel="0" collapsed="false">
      <c r="B41" s="308"/>
      <c r="C41" s="161"/>
      <c r="E41" s="161"/>
      <c r="F41" s="335" t="s">
        <v>317</v>
      </c>
      <c r="G41" s="336" t="s">
        <v>297</v>
      </c>
      <c r="H41" s="309"/>
      <c r="I41" s="2"/>
      <c r="K41" s="303"/>
      <c r="N41" s="337"/>
      <c r="O41" s="337"/>
      <c r="P41" s="337"/>
    </row>
    <row r="42" customFormat="false" ht="20.1" hidden="false" customHeight="true" outlineLevel="0" collapsed="false">
      <c r="A42" s="253"/>
      <c r="K42" s="303"/>
      <c r="N42" s="337"/>
      <c r="O42" s="337"/>
      <c r="P42" s="337"/>
    </row>
    <row r="43" customFormat="false" ht="20.1" hidden="false" customHeight="true" outlineLevel="0" collapsed="false">
      <c r="B43" s="2"/>
      <c r="C43" s="2"/>
      <c r="E43" s="2"/>
      <c r="F43" s="2"/>
      <c r="G43" s="2"/>
      <c r="H43" s="2"/>
      <c r="I43" s="2"/>
      <c r="J43" s="2"/>
      <c r="K43" s="303"/>
      <c r="N43" s="337"/>
      <c r="O43" s="337"/>
      <c r="P43" s="337"/>
    </row>
    <row r="44" customFormat="false" ht="20.1" hidden="false" customHeight="true" outlineLevel="0" collapsed="false">
      <c r="B44" s="2"/>
      <c r="C44" s="2"/>
      <c r="E44" s="2"/>
      <c r="F44" s="2"/>
      <c r="G44" s="2"/>
      <c r="I44" s="2"/>
      <c r="J44" s="2"/>
      <c r="K44" s="303"/>
      <c r="N44" s="338"/>
      <c r="O44" s="338"/>
      <c r="P44" s="338"/>
    </row>
    <row r="45" customFormat="false" ht="20.1" hidden="false" customHeight="true" outlineLevel="0" collapsed="false">
      <c r="B45" s="2"/>
      <c r="C45" s="2"/>
      <c r="E45" s="2"/>
      <c r="F45" s="2"/>
      <c r="G45" s="2"/>
      <c r="I45" s="2"/>
      <c r="J45" s="2"/>
      <c r="K45" s="303"/>
      <c r="N45" s="281"/>
      <c r="O45" s="253"/>
      <c r="P45" s="281"/>
    </row>
    <row r="46" customFormat="false" ht="20.1" hidden="false" customHeight="true" outlineLevel="0" collapsed="false">
      <c r="D46" s="334"/>
      <c r="J46" s="339"/>
      <c r="K46" s="303"/>
      <c r="N46" s="281"/>
      <c r="O46" s="340"/>
      <c r="P46" s="281"/>
    </row>
    <row r="47" customFormat="false" ht="20.1" hidden="false" customHeight="true" outlineLevel="0" collapsed="false">
      <c r="F47" s="2"/>
      <c r="G47" s="2"/>
      <c r="I47" s="2"/>
      <c r="J47" s="2"/>
      <c r="K47" s="303"/>
      <c r="N47" s="253"/>
      <c r="O47" s="253"/>
      <c r="P47" s="253"/>
    </row>
    <row r="48" customFormat="false" ht="20.1" hidden="false" customHeight="true" outlineLevel="0" collapsed="false">
      <c r="J48" s="339"/>
      <c r="K48" s="303"/>
      <c r="N48" s="253"/>
      <c r="O48" s="253"/>
      <c r="P48" s="253"/>
    </row>
    <row r="49" customFormat="false" ht="20.1" hidden="false" customHeight="true" outlineLevel="0" collapsed="false">
      <c r="F49" s="2"/>
      <c r="G49" s="2"/>
      <c r="I49" s="2"/>
      <c r="J49" s="2"/>
      <c r="K49" s="303"/>
      <c r="N49" s="253"/>
      <c r="O49" s="253"/>
      <c r="P49" s="253"/>
    </row>
    <row r="50" customFormat="false" ht="20.1" hidden="false" customHeight="true" outlineLevel="0" collapsed="false">
      <c r="J50" s="339"/>
      <c r="K50" s="303"/>
      <c r="N50" s="253"/>
      <c r="O50" s="253"/>
      <c r="P50" s="253"/>
    </row>
    <row r="51" customFormat="false" ht="20.1" hidden="false" customHeight="true" outlineLevel="0" collapsed="false">
      <c r="F51" s="2"/>
      <c r="G51" s="2"/>
      <c r="I51" s="2"/>
      <c r="J51" s="2"/>
      <c r="K51" s="303"/>
      <c r="N51" s="253"/>
      <c r="O51" s="253"/>
      <c r="P51" s="253"/>
    </row>
    <row r="52" customFormat="false" ht="20.1" hidden="false" customHeight="true" outlineLevel="0" collapsed="false">
      <c r="J52" s="339"/>
      <c r="K52" s="303"/>
      <c r="N52" s="253"/>
      <c r="O52" s="253"/>
      <c r="P52" s="253"/>
    </row>
    <row r="53" customFormat="false" ht="20.1" hidden="false" customHeight="true" outlineLevel="0" collapsed="false">
      <c r="F53" s="2"/>
      <c r="G53" s="2"/>
      <c r="I53" s="2"/>
      <c r="J53" s="2"/>
      <c r="K53" s="303"/>
      <c r="N53" s="253"/>
      <c r="O53" s="253"/>
      <c r="P53" s="253"/>
    </row>
    <row r="54" customFormat="false" ht="20.1" hidden="false" customHeight="true" outlineLevel="0" collapsed="false">
      <c r="N54" s="253"/>
      <c r="O54" s="253"/>
      <c r="P54" s="253"/>
    </row>
    <row r="55" customFormat="false" ht="20.1" hidden="false" customHeight="true" outlineLevel="0" collapsed="false">
      <c r="N55" s="253"/>
      <c r="O55" s="253"/>
      <c r="P55" s="253"/>
    </row>
    <row r="56" customFormat="false" ht="20.1" hidden="false" customHeight="true" outlineLevel="0" collapsed="false">
      <c r="N56" s="253"/>
      <c r="O56" s="253"/>
      <c r="P56" s="253"/>
    </row>
    <row r="57" customFormat="false" ht="20.1" hidden="false" customHeight="true" outlineLevel="0" collapsed="false">
      <c r="N57" s="253"/>
      <c r="O57" s="253"/>
      <c r="P57" s="253"/>
    </row>
    <row r="58" customFormat="false" ht="20.1" hidden="false" customHeight="true" outlineLevel="0" collapsed="false">
      <c r="N58" s="253"/>
      <c r="O58" s="253"/>
      <c r="P58" s="253"/>
    </row>
    <row r="59" customFormat="false" ht="20.1" hidden="false" customHeight="true" outlineLevel="0" collapsed="false">
      <c r="N59" s="253"/>
      <c r="O59" s="253"/>
      <c r="P59" s="253"/>
    </row>
    <row r="60" customFormat="false" ht="20.1" hidden="false" customHeight="true" outlineLevel="0" collapsed="false">
      <c r="N60" s="253"/>
      <c r="O60" s="253"/>
      <c r="P60" s="253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7:23:12Z</dcterms:created>
  <dc:creator>ski66</dc:creator>
  <dc:description/>
  <dc:language>en-US</dc:language>
  <cp:lastModifiedBy>КИЛЬЧЕНКО ВЛАДИМИР АНАТОЛЬЕВИЧ</cp:lastModifiedBy>
  <cp:lastPrinted>2015-06-03T10:26:17Z</cp:lastPrinted>
  <dcterms:modified xsi:type="dcterms:W3CDTF">2015-06-05T06:47:48Z</dcterms:modified>
  <cp:revision>0</cp:revision>
  <dc:subject/>
  <dc:title/>
</cp:coreProperties>
</file>